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genda" sheetId="1" state="visible" r:id="rId2"/>
    <sheet name="SLL_01" sheetId="2" state="visible" r:id="rId3"/>
  </sheets>
  <definedNames>
    <definedName function="false" hidden="false" localSheetId="0" name="_xlnm.Print_Area" vbProcedure="false">Legenda!$E$1:$F$24</definedName>
    <definedName function="false" hidden="false" localSheetId="1" name="_xlnm.Print_Area" vbProcedure="false">SLL_01!$A$4:$C$689</definedName>
    <definedName function="false" hidden="false" localSheetId="1" name="_xlnm.Print_Titles" vbProcedure="false">SLL_01!$1:$3</definedName>
    <definedName function="false" hidden="true" localSheetId="1" name="_xlnm._FilterDatabase" vbProcedure="false">SLL_01!$A$3:$I$3</definedName>
    <definedName function="false" hidden="false" name="DB_tre" vbProcedure="false">SLL_01!$A$3:$S$6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8"/>
            <color rgb="FF000000"/>
            <rFont val="Tahoma"/>
            <family val="0"/>
          </rPr>
          <t xml:space="preserve">1-Fino a 10.000 ab.
2-10.001-50.000
3-50.001-100.000
4-100.001-500.000
5-Oltre 500.000 ab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</xdr:row>
                <xdr:rowOff>8</xdr:rowOff>
              </xdr:from>
              <xdr:to>
                <xdr:col>16</xdr:col>
                <xdr:colOff>7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2" uniqueCount="1461">
  <si>
    <t xml:space="preserve">Descrizione delle classi, sotto-classi e gruppi di specializzazione</t>
  </si>
  <si>
    <t xml:space="preserve">N. di SLL</t>
  </si>
  <si>
    <t xml:space="preserve">CLASSE</t>
  </si>
  <si>
    <t xml:space="preserve">Descrizione CLASSE</t>
  </si>
  <si>
    <t xml:space="preserve">SOTTO-CLASSE</t>
  </si>
  <si>
    <t xml:space="preserve">Descrizione SOTTO-CLASSE</t>
  </si>
  <si>
    <t xml:space="preserve">GRUPPO</t>
  </si>
  <si>
    <t xml:space="preserve">Descrizione GRUPPO</t>
  </si>
  <si>
    <t xml:space="preserve">A</t>
  </si>
  <si>
    <t xml:space="preserve">SISTEMI SENZA SPECIALIZZAZIONE</t>
  </si>
  <si>
    <t xml:space="preserve">Sistemi senza specializzazione</t>
  </si>
  <si>
    <t xml:space="preserve">A01</t>
  </si>
  <si>
    <t xml:space="preserve">B</t>
  </si>
  <si>
    <t xml:space="preserve">SISTEMI NON MANIFATTURIERI</t>
  </si>
  <si>
    <t xml:space="preserve">BA</t>
  </si>
  <si>
    <t xml:space="preserve">Sistemi urbani</t>
  </si>
  <si>
    <t xml:space="preserve">BA01</t>
  </si>
  <si>
    <t xml:space="preserve">Aree urbane ad alta specializzazione</t>
  </si>
  <si>
    <t xml:space="preserve">BA02</t>
  </si>
  <si>
    <t xml:space="preserve">Aree urbane a bassa specializzazione</t>
  </si>
  <si>
    <t xml:space="preserve">BA03</t>
  </si>
  <si>
    <t xml:space="preserve">Aree urbane senza specializzazione</t>
  </si>
  <si>
    <t xml:space="preserve">BB</t>
  </si>
  <si>
    <t xml:space="preserve">Altri sistemi non manifatturieri</t>
  </si>
  <si>
    <t xml:space="preserve">BB01</t>
  </si>
  <si>
    <t xml:space="preserve">Sistemi turistici</t>
  </si>
  <si>
    <t xml:space="preserve">BB02</t>
  </si>
  <si>
    <t xml:space="preserve">Sistemi portuali e dei cantieri navali</t>
  </si>
  <si>
    <t xml:space="preserve">BB03</t>
  </si>
  <si>
    <t xml:space="preserve">Sistemi a vocazione agricola</t>
  </si>
  <si>
    <t xml:space="preserve">C</t>
  </si>
  <si>
    <t xml:space="preserve">SISTEMI DEL MADE IN ITALY</t>
  </si>
  <si>
    <t xml:space="preserve">CA</t>
  </si>
  <si>
    <t xml:space="preserve">Sistemi del tessile, delle pelli e dell'abbigliamento</t>
  </si>
  <si>
    <t xml:space="preserve">CA01</t>
  </si>
  <si>
    <t xml:space="preserve">Sistemi integrati della pelle e del cuoio</t>
  </si>
  <si>
    <t xml:space="preserve">CA02</t>
  </si>
  <si>
    <t xml:space="preserve">Sistemi delle calzature</t>
  </si>
  <si>
    <t xml:space="preserve">CA03</t>
  </si>
  <si>
    <t xml:space="preserve">Sistemi dell'industria tessile</t>
  </si>
  <si>
    <t xml:space="preserve">CA04</t>
  </si>
  <si>
    <t xml:space="preserve">Sistemi dell'abbigliamento</t>
  </si>
  <si>
    <t xml:space="preserve">CB</t>
  </si>
  <si>
    <t xml:space="preserve">Altri sistemi del made in Italy</t>
  </si>
  <si>
    <t xml:space="preserve">CB01</t>
  </si>
  <si>
    <t xml:space="preserve">Sistemi del legno e dei mobili</t>
  </si>
  <si>
    <t xml:space="preserve">CB02</t>
  </si>
  <si>
    <t xml:space="preserve">Sistemi dell'occhialeria</t>
  </si>
  <si>
    <t xml:space="preserve">CB03</t>
  </si>
  <si>
    <t xml:space="preserve">Sistemi della fabbricazione di macchine</t>
  </si>
  <si>
    <t xml:space="preserve">CB04</t>
  </si>
  <si>
    <t xml:space="preserve">Sistemi dell'agroalimentare</t>
  </si>
  <si>
    <t xml:space="preserve">D</t>
  </si>
  <si>
    <t xml:space="preserve">SISTEMI DELLA MANIFATTURA PESANTE</t>
  </si>
  <si>
    <t xml:space="preserve">Sistemi della manifattura pesante</t>
  </si>
  <si>
    <t xml:space="preserve">D01</t>
  </si>
  <si>
    <t xml:space="preserve">Sistemi della produzione e lavorazione dei metalli</t>
  </si>
  <si>
    <t xml:space="preserve">D02</t>
  </si>
  <si>
    <t xml:space="preserve">Sistemi dei mezzi di trasporto</t>
  </si>
  <si>
    <t xml:space="preserve">D03</t>
  </si>
  <si>
    <t xml:space="preserve">Sistemi dei materiali da costruzione</t>
  </si>
  <si>
    <t xml:space="preserve">D04</t>
  </si>
  <si>
    <t xml:space="preserve">Sistemi della chimica e del petrolio</t>
  </si>
  <si>
    <t xml:space="preserve">Classe dimens.</t>
  </si>
  <si>
    <t xml:space="preserve">Descrizione della classe dimensionale del SLL</t>
  </si>
  <si>
    <t xml:space="preserve">Fino a 10.000 ab.</t>
  </si>
  <si>
    <t xml:space="preserve">10.001-50.000</t>
  </si>
  <si>
    <t xml:space="preserve">50.001-100.000</t>
  </si>
  <si>
    <t xml:space="preserve">100.001-500.000</t>
  </si>
  <si>
    <t xml:space="preserve">Oltre 500.000 ab.</t>
  </si>
  <si>
    <t xml:space="preserve">Codifica delle specializzazioni produttive 2001 dei sistemi locali del lavoro</t>
  </si>
  <si>
    <t xml:space="preserve">Sistemi Locali del Lavoro 2001</t>
  </si>
  <si>
    <t xml:space="preserve">Specializzazioni</t>
  </si>
  <si>
    <t xml:space="preserve">Dati di base 2001</t>
  </si>
  <si>
    <t xml:space="preserve">COD_SLL_01</t>
  </si>
  <si>
    <t xml:space="preserve">Denominazione (minusc.)</t>
  </si>
  <si>
    <t xml:space="preserve">Denominazione (maiusc.)</t>
  </si>
  <si>
    <t xml:space="preserve">COD_RIP</t>
  </si>
  <si>
    <t xml:space="preserve">COD_REG</t>
  </si>
  <si>
    <t xml:space="preserve">COD_PROV</t>
  </si>
  <si>
    <t xml:space="preserve">Numero di comuni 2001</t>
  </si>
  <si>
    <t xml:space="preserve">Superficie 2001 (kmq)</t>
  </si>
  <si>
    <t xml:space="preserve">Popolazione residente 2001</t>
  </si>
  <si>
    <t xml:space="preserve">Famiglie</t>
  </si>
  <si>
    <t xml:space="preserve">Abitazioni</t>
  </si>
  <si>
    <t xml:space="preserve">Unità Locali 2001</t>
  </si>
  <si>
    <t xml:space="preserve">Addetti alle U.L. 2001</t>
  </si>
  <si>
    <t xml:space="preserve">Unità Locali manifatt. 2001</t>
  </si>
  <si>
    <t xml:space="preserve">Addetti alle U.L. manifatt. 2001</t>
  </si>
  <si>
    <t xml:space="preserve">Bardonecchia</t>
  </si>
  <si>
    <t xml:space="preserve">BARDONECCHIA</t>
  </si>
  <si>
    <t xml:space="preserve">Ciriè</t>
  </si>
  <si>
    <t xml:space="preserve">CIRIE'</t>
  </si>
  <si>
    <t xml:space="preserve">Ivrea</t>
  </si>
  <si>
    <t xml:space="preserve">IVREA</t>
  </si>
  <si>
    <t xml:space="preserve">Pinerolo</t>
  </si>
  <si>
    <t xml:space="preserve">PINEROLO</t>
  </si>
  <si>
    <t xml:space="preserve">Rivarolo Canavese</t>
  </si>
  <si>
    <t xml:space="preserve">RIVAROLO CANAVESE</t>
  </si>
  <si>
    <t xml:space="preserve">Susa</t>
  </si>
  <si>
    <t xml:space="preserve">SUSA</t>
  </si>
  <si>
    <t xml:space="preserve">Torino</t>
  </si>
  <si>
    <t xml:space="preserve">TORINO</t>
  </si>
  <si>
    <t xml:space="preserve">Borgosesia</t>
  </si>
  <si>
    <t xml:space="preserve">BORGOSESIA</t>
  </si>
  <si>
    <t xml:space="preserve">Crescentino</t>
  </si>
  <si>
    <t xml:space="preserve">CRESCENTINO</t>
  </si>
  <si>
    <t xml:space="preserve">Varallo</t>
  </si>
  <si>
    <t xml:space="preserve">VARALLO</t>
  </si>
  <si>
    <t xml:space="preserve">Vercelli</t>
  </si>
  <si>
    <t xml:space="preserve">VERCELLI</t>
  </si>
  <si>
    <t xml:space="preserve">Borgomanero</t>
  </si>
  <si>
    <t xml:space="preserve">BORGOMANERO</t>
  </si>
  <si>
    <t xml:space="preserve">Novara</t>
  </si>
  <si>
    <t xml:space="preserve">NOVARA</t>
  </si>
  <si>
    <t xml:space="preserve">Alba</t>
  </si>
  <si>
    <t xml:space="preserve">ALBA</t>
  </si>
  <si>
    <t xml:space="preserve">Bra</t>
  </si>
  <si>
    <t xml:space="preserve">BRA</t>
  </si>
  <si>
    <t xml:space="preserve">Ceva</t>
  </si>
  <si>
    <t xml:space="preserve">CEVA</t>
  </si>
  <si>
    <t xml:space="preserve">Cortemilia</t>
  </si>
  <si>
    <t xml:space="preserve">CORTEMILIA</t>
  </si>
  <si>
    <t xml:space="preserve">Cuneo</t>
  </si>
  <si>
    <t xml:space="preserve">CUNEO</t>
  </si>
  <si>
    <t xml:space="preserve">Dogliani</t>
  </si>
  <si>
    <t xml:space="preserve">DOGLIANI</t>
  </si>
  <si>
    <t xml:space="preserve">Fossano</t>
  </si>
  <si>
    <t xml:space="preserve">FOSSANO</t>
  </si>
  <si>
    <t xml:space="preserve">Mondovì</t>
  </si>
  <si>
    <t xml:space="preserve">MONDOVI'</t>
  </si>
  <si>
    <t xml:space="preserve">Saluzzo</t>
  </si>
  <si>
    <t xml:space="preserve">SALUZZO</t>
  </si>
  <si>
    <t xml:space="preserve">Santo Stefano Belbo</t>
  </si>
  <si>
    <t xml:space="preserve">SANTO STEFANO BELBO</t>
  </si>
  <si>
    <t xml:space="preserve">Verzuolo</t>
  </si>
  <si>
    <t xml:space="preserve">VERZUOLO</t>
  </si>
  <si>
    <t xml:space="preserve">Asti</t>
  </si>
  <si>
    <t xml:space="preserve">ASTI</t>
  </si>
  <si>
    <t xml:space="preserve">Canelli</t>
  </si>
  <si>
    <t xml:space="preserve">CANELLI</t>
  </si>
  <si>
    <t xml:space="preserve">Acqui Terme</t>
  </si>
  <si>
    <t xml:space="preserve">ACQUI TERME</t>
  </si>
  <si>
    <t xml:space="preserve">Alessandria</t>
  </si>
  <si>
    <t xml:space="preserve">ALESSANDRIA</t>
  </si>
  <si>
    <t xml:space="preserve">Casale Monferrato</t>
  </si>
  <si>
    <t xml:space="preserve">CASALE MONFERRATO</t>
  </si>
  <si>
    <t xml:space="preserve">Novi Ligure</t>
  </si>
  <si>
    <t xml:space="preserve">NOVI LIGURE</t>
  </si>
  <si>
    <t xml:space="preserve">Ovada</t>
  </si>
  <si>
    <t xml:space="preserve">OVADA</t>
  </si>
  <si>
    <t xml:space="preserve">Tortona</t>
  </si>
  <si>
    <t xml:space="preserve">TORTONA</t>
  </si>
  <si>
    <t xml:space="preserve">Biella</t>
  </si>
  <si>
    <t xml:space="preserve">BIELLA</t>
  </si>
  <si>
    <t xml:space="preserve">Cannobio</t>
  </si>
  <si>
    <t xml:space="preserve">CANNOBIO</t>
  </si>
  <si>
    <t xml:space="preserve">Domodossola</t>
  </si>
  <si>
    <t xml:space="preserve">DOMODOSSOLA</t>
  </si>
  <si>
    <t xml:space="preserve">Omegna</t>
  </si>
  <si>
    <t xml:space="preserve">OMEGNA</t>
  </si>
  <si>
    <t xml:space="preserve">Verbania</t>
  </si>
  <si>
    <t xml:space="preserve">VERBANIA</t>
  </si>
  <si>
    <t xml:space="preserve">Aosta</t>
  </si>
  <si>
    <t xml:space="preserve">AOSTA</t>
  </si>
  <si>
    <t xml:space="preserve">Courmayeur</t>
  </si>
  <si>
    <t xml:space="preserve">COURMAYEUR</t>
  </si>
  <si>
    <t xml:space="preserve">Saint-Vincent</t>
  </si>
  <si>
    <t xml:space="preserve">SAINT-VINCENT</t>
  </si>
  <si>
    <t xml:space="preserve">Busto Arsizio</t>
  </si>
  <si>
    <t xml:space="preserve">BUSTO ARSIZIO</t>
  </si>
  <si>
    <t xml:space="preserve">Luino</t>
  </si>
  <si>
    <t xml:space="preserve">LUINO</t>
  </si>
  <si>
    <t xml:space="preserve">Sesto Calende</t>
  </si>
  <si>
    <t xml:space="preserve">SESTO CALENDE</t>
  </si>
  <si>
    <t xml:space="preserve">Varese</t>
  </si>
  <si>
    <t xml:space="preserve">VARESE</t>
  </si>
  <si>
    <t xml:space="preserve">Bellagio</t>
  </si>
  <si>
    <t xml:space="preserve">BELLAGIO</t>
  </si>
  <si>
    <t xml:space="preserve">Como</t>
  </si>
  <si>
    <t xml:space="preserve">COMO</t>
  </si>
  <si>
    <t xml:space="preserve">Dongo</t>
  </si>
  <si>
    <t xml:space="preserve">DONGO</t>
  </si>
  <si>
    <t xml:space="preserve">Menaggio</t>
  </si>
  <si>
    <t xml:space="preserve">MENAGGIO</t>
  </si>
  <si>
    <t xml:space="preserve">San Fedele Intelvi</t>
  </si>
  <si>
    <t xml:space="preserve">SAN FEDELE INTELVI</t>
  </si>
  <si>
    <t xml:space="preserve">Bormio</t>
  </si>
  <si>
    <t xml:space="preserve">BORMIO</t>
  </si>
  <si>
    <t xml:space="preserve">Chiavenna</t>
  </si>
  <si>
    <t xml:space="preserve">CHIAVENNA</t>
  </si>
  <si>
    <t xml:space="preserve">Chiesa In Valmalenco</t>
  </si>
  <si>
    <t xml:space="preserve">CHIESA IN VALMALENCO</t>
  </si>
  <si>
    <t xml:space="preserve">Morbegno</t>
  </si>
  <si>
    <t xml:space="preserve">MORBEGNO</t>
  </si>
  <si>
    <t xml:space="preserve">Sondalo</t>
  </si>
  <si>
    <t xml:space="preserve">SONDALO</t>
  </si>
  <si>
    <t xml:space="preserve">Sondrio</t>
  </si>
  <si>
    <t xml:space="preserve">SONDRIO</t>
  </si>
  <si>
    <t xml:space="preserve">Tirano</t>
  </si>
  <si>
    <t xml:space="preserve">TIRANO</t>
  </si>
  <si>
    <t xml:space="preserve">Milano</t>
  </si>
  <si>
    <t xml:space="preserve">MILANO</t>
  </si>
  <si>
    <t xml:space="preserve">Seregno</t>
  </si>
  <si>
    <t xml:space="preserve">SEREGNO</t>
  </si>
  <si>
    <t xml:space="preserve">Albino</t>
  </si>
  <si>
    <t xml:space="preserve">ALBINO</t>
  </si>
  <si>
    <t xml:space="preserve">Bergamo</t>
  </si>
  <si>
    <t xml:space="preserve">BERGAMO</t>
  </si>
  <si>
    <t xml:space="preserve">Clusone</t>
  </si>
  <si>
    <t xml:space="preserve">CLUSONE</t>
  </si>
  <si>
    <t xml:space="preserve">Costa Volpino</t>
  </si>
  <si>
    <t xml:space="preserve">COSTA VOLPINO</t>
  </si>
  <si>
    <t xml:space="preserve">Piazza Brembana</t>
  </si>
  <si>
    <t xml:space="preserve">PIAZZA BREMBANA</t>
  </si>
  <si>
    <t xml:space="preserve">Vilminore Di Scalve</t>
  </si>
  <si>
    <t xml:space="preserve">VILMINORE DI SCALVE</t>
  </si>
  <si>
    <t xml:space="preserve">Zogno</t>
  </si>
  <si>
    <t xml:space="preserve">ZOGNO</t>
  </si>
  <si>
    <t xml:space="preserve">Brescia</t>
  </si>
  <si>
    <t xml:space="preserve">BRESCIA</t>
  </si>
  <si>
    <t xml:space="preserve">Calvisano</t>
  </si>
  <si>
    <t xml:space="preserve">CALVISANO</t>
  </si>
  <si>
    <t xml:space="preserve">Chiari</t>
  </si>
  <si>
    <t xml:space="preserve">CHIARI</t>
  </si>
  <si>
    <t xml:space="preserve">Darfo Boario Terme</t>
  </si>
  <si>
    <t xml:space="preserve">DARFO BOARIO TERME</t>
  </si>
  <si>
    <t xml:space="preserve">Edolo</t>
  </si>
  <si>
    <t xml:space="preserve">EDOLO</t>
  </si>
  <si>
    <t xml:space="preserve">Limone Sul Garda</t>
  </si>
  <si>
    <t xml:space="preserve">LIMONE SUL GARDA</t>
  </si>
  <si>
    <t xml:space="preserve">Lumezzane</t>
  </si>
  <si>
    <t xml:space="preserve">LUMEZZANE</t>
  </si>
  <si>
    <t xml:space="preserve">Manerbio</t>
  </si>
  <si>
    <t xml:space="preserve">MANERBIO</t>
  </si>
  <si>
    <t xml:space="preserve">Orzinuovi</t>
  </si>
  <si>
    <t xml:space="preserve">ORZINUOVI</t>
  </si>
  <si>
    <t xml:space="preserve">Salò</t>
  </si>
  <si>
    <t xml:space="preserve">SALO'</t>
  </si>
  <si>
    <t xml:space="preserve">Toscolano-Maderno</t>
  </si>
  <si>
    <t xml:space="preserve">TOSCOLANO-MADERNO</t>
  </si>
  <si>
    <t xml:space="preserve">Vestone</t>
  </si>
  <si>
    <t xml:space="preserve">VESTONE</t>
  </si>
  <si>
    <t xml:space="preserve">Pavia</t>
  </si>
  <si>
    <t xml:space="preserve">PAVIA</t>
  </si>
  <si>
    <t xml:space="preserve">Robbio</t>
  </si>
  <si>
    <t xml:space="preserve">ROBBIO</t>
  </si>
  <si>
    <t xml:space="preserve">Sannazzaro de' Burgondi</t>
  </si>
  <si>
    <t xml:space="preserve">SANNAZZARO DE' BURGONDI</t>
  </si>
  <si>
    <t xml:space="preserve">Stradella</t>
  </si>
  <si>
    <t xml:space="preserve">STRADELLA</t>
  </si>
  <si>
    <t xml:space="preserve">Varzi</t>
  </si>
  <si>
    <t xml:space="preserve">VARZI</t>
  </si>
  <si>
    <t xml:space="preserve">Vigevano</t>
  </si>
  <si>
    <t xml:space="preserve">VIGEVANO</t>
  </si>
  <si>
    <t xml:space="preserve">Voghera</t>
  </si>
  <si>
    <t xml:space="preserve">VOGHERA</t>
  </si>
  <si>
    <t xml:space="preserve">Castelleone</t>
  </si>
  <si>
    <t xml:space="preserve">CASTELLEONE</t>
  </si>
  <si>
    <t xml:space="preserve">Crema</t>
  </si>
  <si>
    <t xml:space="preserve">CREMA</t>
  </si>
  <si>
    <t xml:space="preserve">Cremona</t>
  </si>
  <si>
    <t xml:space="preserve">CREMONA</t>
  </si>
  <si>
    <t xml:space="preserve">Asola</t>
  </si>
  <si>
    <t xml:space="preserve">ASOLA</t>
  </si>
  <si>
    <t xml:space="preserve">Castel Goffredo</t>
  </si>
  <si>
    <t xml:space="preserve">CASTEL GOFFREDO</t>
  </si>
  <si>
    <t xml:space="preserve">Castiglione Delle Stiviere</t>
  </si>
  <si>
    <t xml:space="preserve">CASTIGLIONE DELLE STIVIERE</t>
  </si>
  <si>
    <t xml:space="preserve">Mantova</t>
  </si>
  <si>
    <t xml:space="preserve">MANTOVA</t>
  </si>
  <si>
    <t xml:space="preserve">Poggio Rusco</t>
  </si>
  <si>
    <t xml:space="preserve">POGGIO RUSCO</t>
  </si>
  <si>
    <t xml:space="preserve">Suzzara</t>
  </si>
  <si>
    <t xml:space="preserve">SUZZARA</t>
  </si>
  <si>
    <t xml:space="preserve">Viadana</t>
  </si>
  <si>
    <t xml:space="preserve">VIADANA</t>
  </si>
  <si>
    <t xml:space="preserve">Lecco</t>
  </si>
  <si>
    <t xml:space="preserve">LECCO</t>
  </si>
  <si>
    <t xml:space="preserve">Premana</t>
  </si>
  <si>
    <t xml:space="preserve">PREMANA</t>
  </si>
  <si>
    <t xml:space="preserve">Codogno</t>
  </si>
  <si>
    <t xml:space="preserve">CODOGNO</t>
  </si>
  <si>
    <t xml:space="preserve">Lodi</t>
  </si>
  <si>
    <t xml:space="preserve">LODI</t>
  </si>
  <si>
    <t xml:space="preserve">Badia - Abtei</t>
  </si>
  <si>
    <t xml:space="preserve">BADIA</t>
  </si>
  <si>
    <t xml:space="preserve">Bolzano - Bozen</t>
  </si>
  <si>
    <t xml:space="preserve">BOLZANO</t>
  </si>
  <si>
    <t xml:space="preserve">Bressanone - Brixen</t>
  </si>
  <si>
    <t xml:space="preserve">BRESSANONE</t>
  </si>
  <si>
    <t xml:space="preserve">Brunico - Bruneck</t>
  </si>
  <si>
    <t xml:space="preserve">BRUNICO</t>
  </si>
  <si>
    <t xml:space="preserve">Campo Tures - Sand in Taufers</t>
  </si>
  <si>
    <t xml:space="preserve">CAMPO TURES</t>
  </si>
  <si>
    <t xml:space="preserve">Castelrotto - Kastelruth</t>
  </si>
  <si>
    <t xml:space="preserve">CASTELROTTO</t>
  </si>
  <si>
    <t xml:space="preserve">Egna - Neumarkt</t>
  </si>
  <si>
    <t xml:space="preserve">EGNA</t>
  </si>
  <si>
    <t xml:space="preserve">Malles Venosta - Mals</t>
  </si>
  <si>
    <t xml:space="preserve">MALLES VENOSTA</t>
  </si>
  <si>
    <t xml:space="preserve">Merano - Meran</t>
  </si>
  <si>
    <t xml:space="preserve">MERANO</t>
  </si>
  <si>
    <t xml:space="preserve">Naturno - Naturns</t>
  </si>
  <si>
    <t xml:space="preserve">NATURNO</t>
  </si>
  <si>
    <t xml:space="preserve">Nova Ponente - Deutschnofen</t>
  </si>
  <si>
    <t xml:space="preserve">NOVA PONENTE</t>
  </si>
  <si>
    <t xml:space="preserve">Ortisei - St. Ulrich</t>
  </si>
  <si>
    <t xml:space="preserve">ORTISEI</t>
  </si>
  <si>
    <t xml:space="preserve">San Candido - Innichen</t>
  </si>
  <si>
    <t xml:space="preserve">SAN CANDIDO</t>
  </si>
  <si>
    <t xml:space="preserve">San Leonardo in Passiria - St. Leonhard in Passeier</t>
  </si>
  <si>
    <t xml:space="preserve">SAN LEONARDO IN PASSIRIA</t>
  </si>
  <si>
    <t xml:space="preserve">Silandro - Schlanders</t>
  </si>
  <si>
    <t xml:space="preserve">SILANDRO</t>
  </si>
  <si>
    <t xml:space="preserve">Vipiteno - Sterzing</t>
  </si>
  <si>
    <t xml:space="preserve">VIPITENO</t>
  </si>
  <si>
    <t xml:space="preserve">Ala</t>
  </si>
  <si>
    <t xml:space="preserve">ALA</t>
  </si>
  <si>
    <t xml:space="preserve">Arco</t>
  </si>
  <si>
    <t xml:space="preserve">ARCO</t>
  </si>
  <si>
    <t xml:space="preserve">Bleggio Inferiore</t>
  </si>
  <si>
    <t xml:space="preserve">BLEGGIO INFERIORE</t>
  </si>
  <si>
    <t xml:space="preserve">Borgo Valsugana</t>
  </si>
  <si>
    <t xml:space="preserve">BORGO VALSUGANA</t>
  </si>
  <si>
    <t xml:space="preserve">Cavalese</t>
  </si>
  <si>
    <t xml:space="preserve">CAVALESE</t>
  </si>
  <si>
    <t xml:space="preserve">Cles</t>
  </si>
  <si>
    <t xml:space="preserve">CLES</t>
  </si>
  <si>
    <t xml:space="preserve">Fiera Di Primiero</t>
  </si>
  <si>
    <t xml:space="preserve">FIERA DI PRIMIERO</t>
  </si>
  <si>
    <t xml:space="preserve">Fondo</t>
  </si>
  <si>
    <t xml:space="preserve">FONDO</t>
  </si>
  <si>
    <t xml:space="preserve">Malè</t>
  </si>
  <si>
    <t xml:space="preserve">MALE'</t>
  </si>
  <si>
    <t xml:space="preserve">Mezzolombardo</t>
  </si>
  <si>
    <t xml:space="preserve">MEZZOLOMBARDO</t>
  </si>
  <si>
    <t xml:space="preserve">Moena</t>
  </si>
  <si>
    <t xml:space="preserve">MOENA</t>
  </si>
  <si>
    <t xml:space="preserve">Peio</t>
  </si>
  <si>
    <t xml:space="preserve">PEIO</t>
  </si>
  <si>
    <t xml:space="preserve">Pinzolo</t>
  </si>
  <si>
    <t xml:space="preserve">PINZOLO</t>
  </si>
  <si>
    <t xml:space="preserve">Rovereto</t>
  </si>
  <si>
    <t xml:space="preserve">ROVERETO</t>
  </si>
  <si>
    <t xml:space="preserve">Storo</t>
  </si>
  <si>
    <t xml:space="preserve">STORO</t>
  </si>
  <si>
    <t xml:space="preserve">Tione Di Trento</t>
  </si>
  <si>
    <t xml:space="preserve">TIONE DI TRENTO</t>
  </si>
  <si>
    <t xml:space="preserve">Trento</t>
  </si>
  <si>
    <t xml:space="preserve">TRENTO</t>
  </si>
  <si>
    <t xml:space="preserve">Bovolone</t>
  </si>
  <si>
    <t xml:space="preserve">BOVOLONE</t>
  </si>
  <si>
    <t xml:space="preserve">Grezzana</t>
  </si>
  <si>
    <t xml:space="preserve">GREZZANA</t>
  </si>
  <si>
    <t xml:space="preserve">Legnago</t>
  </si>
  <si>
    <t xml:space="preserve">LEGNAGO</t>
  </si>
  <si>
    <t xml:space="preserve">Malcesine</t>
  </si>
  <si>
    <t xml:space="preserve">MALCESINE</t>
  </si>
  <si>
    <t xml:space="preserve">San Bonifacio</t>
  </si>
  <si>
    <t xml:space="preserve">SAN BONIFACIO</t>
  </si>
  <si>
    <t xml:space="preserve">San Giovanni Ilarione</t>
  </si>
  <si>
    <t xml:space="preserve">SAN GIOVANNI ILARIONE</t>
  </si>
  <si>
    <t xml:space="preserve">Verona</t>
  </si>
  <si>
    <t xml:space="preserve">VERONA</t>
  </si>
  <si>
    <t xml:space="preserve">Arzignano</t>
  </si>
  <si>
    <t xml:space="preserve">ARZIGNANO</t>
  </si>
  <si>
    <t xml:space="preserve">Asiago</t>
  </si>
  <si>
    <t xml:space="preserve">ASIAGO</t>
  </si>
  <si>
    <t xml:space="preserve">Bassano Del Grappa</t>
  </si>
  <si>
    <t xml:space="preserve">BASSANO DEL GRAPPA</t>
  </si>
  <si>
    <t xml:space="preserve">Schio</t>
  </si>
  <si>
    <t xml:space="preserve">SCHIO</t>
  </si>
  <si>
    <t xml:space="preserve">Thiene</t>
  </si>
  <si>
    <t xml:space="preserve">THIENE</t>
  </si>
  <si>
    <t xml:space="preserve">Vicenza</t>
  </si>
  <si>
    <t xml:space="preserve">VICENZA</t>
  </si>
  <si>
    <t xml:space="preserve">Agordo</t>
  </si>
  <si>
    <t xml:space="preserve">AGORDO</t>
  </si>
  <si>
    <t xml:space="preserve">Auronzo Di Cadore</t>
  </si>
  <si>
    <t xml:space="preserve">AURONZO DI CADORE</t>
  </si>
  <si>
    <t xml:space="preserve">Belluno</t>
  </si>
  <si>
    <t xml:space="preserve">BELLUNO</t>
  </si>
  <si>
    <t xml:space="preserve">Cortina D'ampezzo</t>
  </si>
  <si>
    <t xml:space="preserve">CORTINA D'AMPEZZO</t>
  </si>
  <si>
    <t xml:space="preserve">Feltre</t>
  </si>
  <si>
    <t xml:space="preserve">FELTRE</t>
  </si>
  <si>
    <t xml:space="preserve">Pieve Di Cadore</t>
  </si>
  <si>
    <t xml:space="preserve">PIEVE DI CADORE</t>
  </si>
  <si>
    <t xml:space="preserve">Castelfranco Veneto</t>
  </si>
  <si>
    <t xml:space="preserve">CASTELFRANCO VENETO</t>
  </si>
  <si>
    <t xml:space="preserve">Conegliano</t>
  </si>
  <si>
    <t xml:space="preserve">CONEGLIANO</t>
  </si>
  <si>
    <t xml:space="preserve">Montebelluna</t>
  </si>
  <si>
    <t xml:space="preserve">MONTEBELLUNA</t>
  </si>
  <si>
    <t xml:space="preserve">Pieve Di Soligo</t>
  </si>
  <si>
    <t xml:space="preserve">PIEVE DI SOLIGO</t>
  </si>
  <si>
    <t xml:space="preserve">Treviso</t>
  </si>
  <si>
    <t xml:space="preserve">TREVISO</t>
  </si>
  <si>
    <t xml:space="preserve">Portogruaro</t>
  </si>
  <si>
    <t xml:space="preserve">PORTOGRUARO</t>
  </si>
  <si>
    <t xml:space="preserve">San Donà Di Piave</t>
  </si>
  <si>
    <t xml:space="preserve">SAN DONA' DI PIAVE</t>
  </si>
  <si>
    <t xml:space="preserve">Venezia</t>
  </si>
  <si>
    <t xml:space="preserve">VENEZIA</t>
  </si>
  <si>
    <t xml:space="preserve">Este</t>
  </si>
  <si>
    <t xml:space="preserve">ESTE</t>
  </si>
  <si>
    <t xml:space="preserve">Montagnana</t>
  </si>
  <si>
    <t xml:space="preserve">MONTAGNANA</t>
  </si>
  <si>
    <t xml:space="preserve">Padova</t>
  </si>
  <si>
    <t xml:space="preserve">PADOVA</t>
  </si>
  <si>
    <t xml:space="preserve">Adria</t>
  </si>
  <si>
    <t xml:space="preserve">ADRIA</t>
  </si>
  <si>
    <t xml:space="preserve">Badia Polesine</t>
  </si>
  <si>
    <t xml:space="preserve">BADIA POLESINE</t>
  </si>
  <si>
    <t xml:space="preserve">Rovigo</t>
  </si>
  <si>
    <t xml:space="preserve">ROVIGO</t>
  </si>
  <si>
    <t xml:space="preserve">Porto Viro</t>
  </si>
  <si>
    <t xml:space="preserve">PORTO VIRO</t>
  </si>
  <si>
    <t xml:space="preserve">Ampezzo</t>
  </si>
  <si>
    <t xml:space="preserve">AMPEZZO</t>
  </si>
  <si>
    <t xml:space="preserve">Cervignano Del Friuli</t>
  </si>
  <si>
    <t xml:space="preserve">CERVIGNANO DEL FRIULI</t>
  </si>
  <si>
    <t xml:space="preserve">Gemona Del Friuli</t>
  </si>
  <si>
    <t xml:space="preserve">GEMONA DEL FRIULI</t>
  </si>
  <si>
    <t xml:space="preserve">Latisana</t>
  </si>
  <si>
    <t xml:space="preserve">LATISANA</t>
  </si>
  <si>
    <t xml:space="preserve">Tarvisio</t>
  </si>
  <si>
    <t xml:space="preserve">TARVISIO</t>
  </si>
  <si>
    <t xml:space="preserve">Tolmezzo</t>
  </si>
  <si>
    <t xml:space="preserve">TOLMEZZO</t>
  </si>
  <si>
    <t xml:space="preserve">Udine</t>
  </si>
  <si>
    <t xml:space="preserve">UDINE</t>
  </si>
  <si>
    <t xml:space="preserve">Gorizia</t>
  </si>
  <si>
    <t xml:space="preserve">GORIZIA</t>
  </si>
  <si>
    <t xml:space="preserve">Trieste</t>
  </si>
  <si>
    <t xml:space="preserve">TRIESTE</t>
  </si>
  <si>
    <t xml:space="preserve">Maniago</t>
  </si>
  <si>
    <t xml:space="preserve">MANIAGO</t>
  </si>
  <si>
    <t xml:space="preserve">Pordenone</t>
  </si>
  <si>
    <t xml:space="preserve">PORDENONE</t>
  </si>
  <si>
    <t xml:space="preserve">Diano Marina</t>
  </si>
  <si>
    <t xml:space="preserve">DIANO MARINA</t>
  </si>
  <si>
    <t xml:space="preserve">Imperia</t>
  </si>
  <si>
    <t xml:space="preserve">IMPERIA</t>
  </si>
  <si>
    <t xml:space="preserve">San Remo</t>
  </si>
  <si>
    <t xml:space="preserve">SAN REMO</t>
  </si>
  <si>
    <t xml:space="preserve">Taggia</t>
  </si>
  <si>
    <t xml:space="preserve">TAGGIA</t>
  </si>
  <si>
    <t xml:space="preserve">Ventimiglia</t>
  </si>
  <si>
    <t xml:space="preserve">VENTIMIGLIA</t>
  </si>
  <si>
    <t xml:space="preserve">Albenga</t>
  </si>
  <si>
    <t xml:space="preserve">ALBENGA</t>
  </si>
  <si>
    <t xml:space="preserve">Andora</t>
  </si>
  <si>
    <t xml:space="preserve">ANDORA</t>
  </si>
  <si>
    <t xml:space="preserve">Cairo Montenotte</t>
  </si>
  <si>
    <t xml:space="preserve">CAIRO MONTENOTTE</t>
  </si>
  <si>
    <t xml:space="preserve">Finale Ligure</t>
  </si>
  <si>
    <t xml:space="preserve">FINALE LIGURE</t>
  </si>
  <si>
    <t xml:space="preserve">Savona</t>
  </si>
  <si>
    <t xml:space="preserve">SAVONA</t>
  </si>
  <si>
    <t xml:space="preserve">Chiavari</t>
  </si>
  <si>
    <t xml:space="preserve">CHIAVARI</t>
  </si>
  <si>
    <t xml:space="preserve">Genova</t>
  </si>
  <si>
    <t xml:space="preserve">GENOVA</t>
  </si>
  <si>
    <t xml:space="preserve">Rapallo</t>
  </si>
  <si>
    <t xml:space="preserve">RAPALLO</t>
  </si>
  <si>
    <t xml:space="preserve">Brugnato</t>
  </si>
  <si>
    <t xml:space="preserve">BRUGNATO</t>
  </si>
  <si>
    <t xml:space="preserve">La Spezia</t>
  </si>
  <si>
    <t xml:space="preserve">LA SPEZIA</t>
  </si>
  <si>
    <t xml:space="preserve">Levanto</t>
  </si>
  <si>
    <t xml:space="preserve">LEVANTO</t>
  </si>
  <si>
    <t xml:space="preserve">Bobbio</t>
  </si>
  <si>
    <t xml:space="preserve">BOBBIO</t>
  </si>
  <si>
    <t xml:space="preserve">Fiorenzuola D'arda</t>
  </si>
  <si>
    <t xml:space="preserve">FIORENZUOLA D'ARDA</t>
  </si>
  <si>
    <t xml:space="preserve">Piacenza</t>
  </si>
  <si>
    <t xml:space="preserve">PIACENZA</t>
  </si>
  <si>
    <t xml:space="preserve">Bedonia</t>
  </si>
  <si>
    <t xml:space="preserve">BEDONIA</t>
  </si>
  <si>
    <t xml:space="preserve">Borgo Val Di Taro</t>
  </si>
  <si>
    <t xml:space="preserve">BORGO VAL DI TARO</t>
  </si>
  <si>
    <t xml:space="preserve">Fidenza</t>
  </si>
  <si>
    <t xml:space="preserve">FIDENZA</t>
  </si>
  <si>
    <t xml:space="preserve">Langhirano</t>
  </si>
  <si>
    <t xml:space="preserve">LANGHIRANO</t>
  </si>
  <si>
    <t xml:space="preserve">Parma</t>
  </si>
  <si>
    <t xml:space="preserve">PARMA</t>
  </si>
  <si>
    <t xml:space="preserve">Castelnovo ne' Monti</t>
  </si>
  <si>
    <t xml:space="preserve">CASTELNOVO NE' MONTI</t>
  </si>
  <si>
    <t xml:space="preserve">Guastalla</t>
  </si>
  <si>
    <t xml:space="preserve">GUASTALLA</t>
  </si>
  <si>
    <t xml:space="preserve">Reggio Nell'emilia</t>
  </si>
  <si>
    <t xml:space="preserve">REGGIO NELL'EMILIA</t>
  </si>
  <si>
    <t xml:space="preserve">Villa Minozzo</t>
  </si>
  <si>
    <t xml:space="preserve">VILLA MINOZZO</t>
  </si>
  <si>
    <t xml:space="preserve">Carpi</t>
  </si>
  <si>
    <t xml:space="preserve">CARPI</t>
  </si>
  <si>
    <t xml:space="preserve">Fanano</t>
  </si>
  <si>
    <t xml:space="preserve">FANANO</t>
  </si>
  <si>
    <t xml:space="preserve">Mirandola</t>
  </si>
  <si>
    <t xml:space="preserve">MIRANDOLA</t>
  </si>
  <si>
    <t xml:space="preserve">Modena</t>
  </si>
  <si>
    <t xml:space="preserve">MODENA</t>
  </si>
  <si>
    <t xml:space="preserve">Pavullo Nel Frignano</t>
  </si>
  <si>
    <t xml:space="preserve">PAVULLO NEL FRIGNANO</t>
  </si>
  <si>
    <t xml:space="preserve">Pievepelago</t>
  </si>
  <si>
    <t xml:space="preserve">PIEVEPELAGO</t>
  </si>
  <si>
    <t xml:space="preserve">Sassuolo</t>
  </si>
  <si>
    <t xml:space="preserve">SASSUOLO</t>
  </si>
  <si>
    <t xml:space="preserve">Zocca</t>
  </si>
  <si>
    <t xml:space="preserve">ZOCCA</t>
  </si>
  <si>
    <t xml:space="preserve">Bologna</t>
  </si>
  <si>
    <t xml:space="preserve">BOLOGNA</t>
  </si>
  <si>
    <t xml:space="preserve">Gaggio Montano</t>
  </si>
  <si>
    <t xml:space="preserve">GAGGIO MONTANO</t>
  </si>
  <si>
    <t xml:space="preserve">Imola</t>
  </si>
  <si>
    <t xml:space="preserve">IMOLA</t>
  </si>
  <si>
    <t xml:space="preserve">Argenta</t>
  </si>
  <si>
    <t xml:space="preserve">ARGENTA</t>
  </si>
  <si>
    <t xml:space="preserve">Cento</t>
  </si>
  <si>
    <t xml:space="preserve">CENTO</t>
  </si>
  <si>
    <t xml:space="preserve">Comacchio</t>
  </si>
  <si>
    <t xml:space="preserve">COMACCHIO</t>
  </si>
  <si>
    <t xml:space="preserve">Copparo</t>
  </si>
  <si>
    <t xml:space="preserve">COPPARO</t>
  </si>
  <si>
    <t xml:space="preserve">Ferrara</t>
  </si>
  <si>
    <t xml:space="preserve">FERRARA</t>
  </si>
  <si>
    <t xml:space="preserve">Mesola</t>
  </si>
  <si>
    <t xml:space="preserve">MESOLA</t>
  </si>
  <si>
    <t xml:space="preserve">Faenza</t>
  </si>
  <si>
    <t xml:space="preserve">FAENZA</t>
  </si>
  <si>
    <t xml:space="preserve">Lugo</t>
  </si>
  <si>
    <t xml:space="preserve">LUGO</t>
  </si>
  <si>
    <t xml:space="preserve">Ravenna</t>
  </si>
  <si>
    <t xml:space="preserve">RAVENNA</t>
  </si>
  <si>
    <t xml:space="preserve">Bagno Di Romagna</t>
  </si>
  <si>
    <t xml:space="preserve">BAGNO DI ROMAGNA</t>
  </si>
  <si>
    <t xml:space="preserve">Cesena</t>
  </si>
  <si>
    <t xml:space="preserve">CESENA</t>
  </si>
  <si>
    <t xml:space="preserve">Cesenatico</t>
  </si>
  <si>
    <t xml:space="preserve">CESENATICO</t>
  </si>
  <si>
    <t xml:space="preserve">Forlì</t>
  </si>
  <si>
    <t xml:space="preserve">FORLI'</t>
  </si>
  <si>
    <t xml:space="preserve">Modigliana</t>
  </si>
  <si>
    <t xml:space="preserve">MODIGLIANA</t>
  </si>
  <si>
    <t xml:space="preserve">Rocca San Casciano</t>
  </si>
  <si>
    <t xml:space="preserve">ROCCA SAN CASCIANO</t>
  </si>
  <si>
    <t xml:space="preserve">Santa Sofia</t>
  </si>
  <si>
    <t xml:space="preserve">SANTA SOFIA</t>
  </si>
  <si>
    <t xml:space="preserve">Cattolica</t>
  </si>
  <si>
    <t xml:space="preserve">CATTOLICA</t>
  </si>
  <si>
    <t xml:space="preserve">Rimini</t>
  </si>
  <si>
    <t xml:space="preserve">RIMINI</t>
  </si>
  <si>
    <t xml:space="preserve">Aulla</t>
  </si>
  <si>
    <t xml:space="preserve">AULLA</t>
  </si>
  <si>
    <t xml:space="preserve">Carrara</t>
  </si>
  <si>
    <t xml:space="preserve">CARRARA</t>
  </si>
  <si>
    <t xml:space="preserve">Massa</t>
  </si>
  <si>
    <t xml:space="preserve">MASSA</t>
  </si>
  <si>
    <t xml:space="preserve">Pontremoli</t>
  </si>
  <si>
    <t xml:space="preserve">PONTREMOLI</t>
  </si>
  <si>
    <t xml:space="preserve">Barga</t>
  </si>
  <si>
    <t xml:space="preserve">BARGA</t>
  </si>
  <si>
    <t xml:space="preserve">Castelnuovo Di Garfagnana</t>
  </si>
  <si>
    <t xml:space="preserve">CASTELNUOVO DI GARFAGNANA</t>
  </si>
  <si>
    <t xml:space="preserve">Lucca</t>
  </si>
  <si>
    <t xml:space="preserve">LUCCA</t>
  </si>
  <si>
    <t xml:space="preserve">Pietrasanta</t>
  </si>
  <si>
    <t xml:space="preserve">PIETRASANTA</t>
  </si>
  <si>
    <t xml:space="preserve">Viareggio</t>
  </si>
  <si>
    <t xml:space="preserve">VIAREGGIO</t>
  </si>
  <si>
    <t xml:space="preserve">Montecatini-Terme</t>
  </si>
  <si>
    <t xml:space="preserve">MONTECATINI-TERME</t>
  </si>
  <si>
    <t xml:space="preserve">Pistoia</t>
  </si>
  <si>
    <t xml:space="preserve">PISTOIA</t>
  </si>
  <si>
    <t xml:space="preserve">San Marcello Pistoiese</t>
  </si>
  <si>
    <t xml:space="preserve">SAN MARCELLO PISTOIESE</t>
  </si>
  <si>
    <t xml:space="preserve">Borgo San Lorenzo</t>
  </si>
  <si>
    <t xml:space="preserve">BORGO SAN LORENZO</t>
  </si>
  <si>
    <t xml:space="preserve">Castelfiorentino</t>
  </si>
  <si>
    <t xml:space="preserve">CASTELFIORENTINO</t>
  </si>
  <si>
    <t xml:space="preserve">Empoli</t>
  </si>
  <si>
    <t xml:space="preserve">EMPOLI</t>
  </si>
  <si>
    <t xml:space="preserve">Firenze</t>
  </si>
  <si>
    <t xml:space="preserve">FIRENZE</t>
  </si>
  <si>
    <t xml:space="preserve">Firenzuola</t>
  </si>
  <si>
    <t xml:space="preserve">FIRENZUOLA</t>
  </si>
  <si>
    <t xml:space="preserve">Marradi</t>
  </si>
  <si>
    <t xml:space="preserve">MARRADI</t>
  </si>
  <si>
    <t xml:space="preserve">Castagneto Carducci</t>
  </si>
  <si>
    <t xml:space="preserve">CASTAGNETO CARDUCCI</t>
  </si>
  <si>
    <t xml:space="preserve">Cecina</t>
  </si>
  <si>
    <t xml:space="preserve">CECINA</t>
  </si>
  <si>
    <t xml:space="preserve">Livorno</t>
  </si>
  <si>
    <t xml:space="preserve">LIVORNO</t>
  </si>
  <si>
    <t xml:space="preserve">Piombino</t>
  </si>
  <si>
    <t xml:space="preserve">PIOMBINO</t>
  </si>
  <si>
    <t xml:space="preserve">Porto Azzurro</t>
  </si>
  <si>
    <t xml:space="preserve">PORTO AZZURRO</t>
  </si>
  <si>
    <t xml:space="preserve">Portoferraio</t>
  </si>
  <si>
    <t xml:space="preserve">PORTOFERRAIO</t>
  </si>
  <si>
    <t xml:space="preserve">Pisa</t>
  </si>
  <si>
    <t xml:space="preserve">PISA</t>
  </si>
  <si>
    <t xml:space="preserve">Pomarance</t>
  </si>
  <si>
    <t xml:space="preserve">POMARANCE</t>
  </si>
  <si>
    <t xml:space="preserve">Pontedera</t>
  </si>
  <si>
    <t xml:space="preserve">PONTEDERA</t>
  </si>
  <si>
    <t xml:space="preserve">Santa Croce Sull'arno</t>
  </si>
  <si>
    <t xml:space="preserve">SANTA CROCE SULL'ARNO</t>
  </si>
  <si>
    <t xml:space="preserve">Volterra</t>
  </si>
  <si>
    <t xml:space="preserve">VOLTERRA</t>
  </si>
  <si>
    <t xml:space="preserve">Arezzo</t>
  </si>
  <si>
    <t xml:space="preserve">AREZZO</t>
  </si>
  <si>
    <t xml:space="preserve">Bibbiena</t>
  </si>
  <si>
    <t xml:space="preserve">BIBBIENA</t>
  </si>
  <si>
    <t xml:space="preserve">Cortona</t>
  </si>
  <si>
    <t xml:space="preserve">CORTONA</t>
  </si>
  <si>
    <t xml:space="preserve">Montevarchi</t>
  </si>
  <si>
    <t xml:space="preserve">MONTEVARCHI</t>
  </si>
  <si>
    <t xml:space="preserve">Pieve Santo Stefano</t>
  </si>
  <si>
    <t xml:space="preserve">PIEVE SANTO STEFANO</t>
  </si>
  <si>
    <t xml:space="preserve">Pratovecchio</t>
  </si>
  <si>
    <t xml:space="preserve">PRATOVECCHIO</t>
  </si>
  <si>
    <t xml:space="preserve">Sansepolcro</t>
  </si>
  <si>
    <t xml:space="preserve">SANSEPOLCRO</t>
  </si>
  <si>
    <t xml:space="preserve">Chiusi</t>
  </si>
  <si>
    <t xml:space="preserve">CHIUSI</t>
  </si>
  <si>
    <t xml:space="preserve">Montalcino</t>
  </si>
  <si>
    <t xml:space="preserve">MONTALCINO</t>
  </si>
  <si>
    <t xml:space="preserve">Montepulciano</t>
  </si>
  <si>
    <t xml:space="preserve">MONTEPULCIANO</t>
  </si>
  <si>
    <t xml:space="preserve">Piancastagnaio</t>
  </si>
  <si>
    <t xml:space="preserve">PIANCASTAGNAIO</t>
  </si>
  <si>
    <t xml:space="preserve">Poggibonsi</t>
  </si>
  <si>
    <t xml:space="preserve">POGGIBONSI</t>
  </si>
  <si>
    <t xml:space="preserve">San Quirico D'orcia</t>
  </si>
  <si>
    <t xml:space="preserve">SAN QUIRICO D'ORCIA</t>
  </si>
  <si>
    <t xml:space="preserve">Siena</t>
  </si>
  <si>
    <t xml:space="preserve">SIENA</t>
  </si>
  <si>
    <t xml:space="preserve">Sinalunga</t>
  </si>
  <si>
    <t xml:space="preserve">SINALUNGA</t>
  </si>
  <si>
    <t xml:space="preserve">Castel Del Piano</t>
  </si>
  <si>
    <t xml:space="preserve">CASTEL DEL PIANO</t>
  </si>
  <si>
    <t xml:space="preserve">Follonica</t>
  </si>
  <si>
    <t xml:space="preserve">FOLLONICA</t>
  </si>
  <si>
    <t xml:space="preserve">Grosseto</t>
  </si>
  <si>
    <t xml:space="preserve">GROSSETO</t>
  </si>
  <si>
    <t xml:space="preserve">Manciano</t>
  </si>
  <si>
    <t xml:space="preserve">MANCIANO</t>
  </si>
  <si>
    <t xml:space="preserve">Massa Marittima</t>
  </si>
  <si>
    <t xml:space="preserve">MASSA MARITTIMA</t>
  </si>
  <si>
    <t xml:space="preserve">Orbetello</t>
  </si>
  <si>
    <t xml:space="preserve">ORBETELLO</t>
  </si>
  <si>
    <t xml:space="preserve">Pitigliano</t>
  </si>
  <si>
    <t xml:space="preserve">PITIGLIANO</t>
  </si>
  <si>
    <t xml:space="preserve">Santa Fiora</t>
  </si>
  <si>
    <t xml:space="preserve">SANTA FIORA</t>
  </si>
  <si>
    <t xml:space="preserve">Prato</t>
  </si>
  <si>
    <t xml:space="preserve">PRATO</t>
  </si>
  <si>
    <t xml:space="preserve">Assisi</t>
  </si>
  <si>
    <t xml:space="preserve">ASSISI</t>
  </si>
  <si>
    <t xml:space="preserve">Cascia</t>
  </si>
  <si>
    <t xml:space="preserve">CASCIA</t>
  </si>
  <si>
    <t xml:space="preserve">Castiglione Del Lago</t>
  </si>
  <si>
    <t xml:space="preserve">CASTIGLIONE DEL LAGO</t>
  </si>
  <si>
    <t xml:space="preserve">Città Di Castello</t>
  </si>
  <si>
    <t xml:space="preserve">CITTA' DI CASTELLO</t>
  </si>
  <si>
    <t xml:space="preserve">Foligno</t>
  </si>
  <si>
    <t xml:space="preserve">FOLIGNO</t>
  </si>
  <si>
    <t xml:space="preserve">Gualdo Cattaneo</t>
  </si>
  <si>
    <t xml:space="preserve">GUALDO CATTANEO</t>
  </si>
  <si>
    <t xml:space="preserve">Gualdo Tadino</t>
  </si>
  <si>
    <t xml:space="preserve">GUALDO TADINO</t>
  </si>
  <si>
    <t xml:space="preserve">Gubbio</t>
  </si>
  <si>
    <t xml:space="preserve">GUBBIO</t>
  </si>
  <si>
    <t xml:space="preserve">Marsciano</t>
  </si>
  <si>
    <t xml:space="preserve">MARSCIANO</t>
  </si>
  <si>
    <t xml:space="preserve">Norcia</t>
  </si>
  <si>
    <t xml:space="preserve">NORCIA</t>
  </si>
  <si>
    <t xml:space="preserve">Perugia</t>
  </si>
  <si>
    <t xml:space="preserve">PERUGIA</t>
  </si>
  <si>
    <t xml:space="preserve">Spoleto</t>
  </si>
  <si>
    <t xml:space="preserve">SPOLETO</t>
  </si>
  <si>
    <t xml:space="preserve">Todi</t>
  </si>
  <si>
    <t xml:space="preserve">TODI</t>
  </si>
  <si>
    <t xml:space="preserve">Umbertide</t>
  </si>
  <si>
    <t xml:space="preserve">UMBERTIDE</t>
  </si>
  <si>
    <t xml:space="preserve">Fabro</t>
  </si>
  <si>
    <t xml:space="preserve">FABRO</t>
  </si>
  <si>
    <t xml:space="preserve">Orvieto</t>
  </si>
  <si>
    <t xml:space="preserve">ORVIETO</t>
  </si>
  <si>
    <t xml:space="preserve">Terni</t>
  </si>
  <si>
    <t xml:space="preserve">TERNI</t>
  </si>
  <si>
    <t xml:space="preserve">Cagli</t>
  </si>
  <si>
    <t xml:space="preserve">CAGLI</t>
  </si>
  <si>
    <t xml:space="preserve">Fano</t>
  </si>
  <si>
    <t xml:space="preserve">FANO</t>
  </si>
  <si>
    <t xml:space="preserve">Novafeltria</t>
  </si>
  <si>
    <t xml:space="preserve">NOVAFELTRIA</t>
  </si>
  <si>
    <t xml:space="preserve">Pergola</t>
  </si>
  <si>
    <t xml:space="preserve">PERGOLA</t>
  </si>
  <si>
    <t xml:space="preserve">Pesaro</t>
  </si>
  <si>
    <t xml:space="preserve">PESARO</t>
  </si>
  <si>
    <t xml:space="preserve">Piandimeleto</t>
  </si>
  <si>
    <t xml:space="preserve">PIANDIMELETO</t>
  </si>
  <si>
    <t xml:space="preserve">Sant'angelo In Vado</t>
  </si>
  <si>
    <t xml:space="preserve">SANT'ANGELO IN VADO</t>
  </si>
  <si>
    <t xml:space="preserve">Sassocorvaro</t>
  </si>
  <si>
    <t xml:space="preserve">SASSOCORVARO</t>
  </si>
  <si>
    <t xml:space="preserve">Urbino</t>
  </si>
  <si>
    <t xml:space="preserve">URBINO</t>
  </si>
  <si>
    <t xml:space="preserve">Ancona</t>
  </si>
  <si>
    <t xml:space="preserve">ANCONA</t>
  </si>
  <si>
    <t xml:space="preserve">Arcevia</t>
  </si>
  <si>
    <t xml:space="preserve">ARCEVIA</t>
  </si>
  <si>
    <t xml:space="preserve">Fabriano</t>
  </si>
  <si>
    <t xml:space="preserve">FABRIANO</t>
  </si>
  <si>
    <t xml:space="preserve">Filottrano</t>
  </si>
  <si>
    <t xml:space="preserve">FILOTTRANO</t>
  </si>
  <si>
    <t xml:space="preserve">Jesi</t>
  </si>
  <si>
    <t xml:space="preserve">JESI</t>
  </si>
  <si>
    <t xml:space="preserve">Senigallia</t>
  </si>
  <si>
    <t xml:space="preserve">SENIGALLIA</t>
  </si>
  <si>
    <t xml:space="preserve">Cingoli</t>
  </si>
  <si>
    <t xml:space="preserve">CINGOLI</t>
  </si>
  <si>
    <t xml:space="preserve">Civitanova Marche</t>
  </si>
  <si>
    <t xml:space="preserve">CIVITANOVA MARCHE</t>
  </si>
  <si>
    <t xml:space="preserve">Macerata</t>
  </si>
  <si>
    <t xml:space="preserve">MACERATA</t>
  </si>
  <si>
    <t xml:space="preserve">Mogliano</t>
  </si>
  <si>
    <t xml:space="preserve">MOGLIANO</t>
  </si>
  <si>
    <t xml:space="preserve">Pieve Torina</t>
  </si>
  <si>
    <t xml:space="preserve">PIEVE TORINA</t>
  </si>
  <si>
    <t xml:space="preserve">Recanati</t>
  </si>
  <si>
    <t xml:space="preserve">RECANATI</t>
  </si>
  <si>
    <t xml:space="preserve">San Severino Marche</t>
  </si>
  <si>
    <t xml:space="preserve">SAN SEVERINO MARCHE</t>
  </si>
  <si>
    <t xml:space="preserve">Sarnano</t>
  </si>
  <si>
    <t xml:space="preserve">SARNANO</t>
  </si>
  <si>
    <t xml:space="preserve">Tolentino</t>
  </si>
  <si>
    <t xml:space="preserve">TOLENTINO</t>
  </si>
  <si>
    <t xml:space="preserve">Treia</t>
  </si>
  <si>
    <t xml:space="preserve">TREIA</t>
  </si>
  <si>
    <t xml:space="preserve">Ascoli Piceno</t>
  </si>
  <si>
    <t xml:space="preserve">ASCOLI PICENO</t>
  </si>
  <si>
    <t xml:space="preserve">Comunanza</t>
  </si>
  <si>
    <t xml:space="preserve">COMUNANZA</t>
  </si>
  <si>
    <t xml:space="preserve">Fermo</t>
  </si>
  <si>
    <t xml:space="preserve">FERMO</t>
  </si>
  <si>
    <t xml:space="preserve">Montegiorgio</t>
  </si>
  <si>
    <t xml:space="preserve">MONTEGIORGIO</t>
  </si>
  <si>
    <t xml:space="preserve">Montegranaro</t>
  </si>
  <si>
    <t xml:space="preserve">MONTEGRANARO</t>
  </si>
  <si>
    <t xml:space="preserve">Monte San Pietrangeli</t>
  </si>
  <si>
    <t xml:space="preserve">MONTE SAN PIETRANGELI</t>
  </si>
  <si>
    <t xml:space="preserve">Offida</t>
  </si>
  <si>
    <t xml:space="preserve">OFFIDA</t>
  </si>
  <si>
    <t xml:space="preserve">San Benedetto Del Tronto</t>
  </si>
  <si>
    <t xml:space="preserve">SAN BENEDETTO DEL TRONTO</t>
  </si>
  <si>
    <t xml:space="preserve">Acquapendente</t>
  </si>
  <si>
    <t xml:space="preserve">ACQUAPENDENTE</t>
  </si>
  <si>
    <t xml:space="preserve">Civita Castellana</t>
  </si>
  <si>
    <t xml:space="preserve">CIVITA CASTELLANA</t>
  </si>
  <si>
    <t xml:space="preserve">Montalto Di Castro</t>
  </si>
  <si>
    <t xml:space="preserve">MONTALTO DI CASTRO</t>
  </si>
  <si>
    <t xml:space="preserve">Montefiascone</t>
  </si>
  <si>
    <t xml:space="preserve">MONTEFIASCONE</t>
  </si>
  <si>
    <t xml:space="preserve">Tarquinia</t>
  </si>
  <si>
    <t xml:space="preserve">TARQUINIA</t>
  </si>
  <si>
    <t xml:space="preserve">Tuscania</t>
  </si>
  <si>
    <t xml:space="preserve">TUSCANIA</t>
  </si>
  <si>
    <t xml:space="preserve">Valentano</t>
  </si>
  <si>
    <t xml:space="preserve">VALENTANO</t>
  </si>
  <si>
    <t xml:space="preserve">Viterbo</t>
  </si>
  <si>
    <t xml:space="preserve">VITERBO</t>
  </si>
  <si>
    <t xml:space="preserve">Fara In Sabina</t>
  </si>
  <si>
    <t xml:space="preserve">FARA IN SABINA</t>
  </si>
  <si>
    <t xml:space="preserve">Magliano Sabina</t>
  </si>
  <si>
    <t xml:space="preserve">MAGLIANO SABINA</t>
  </si>
  <si>
    <t xml:space="preserve">Rieti</t>
  </si>
  <si>
    <t xml:space="preserve">RIETI</t>
  </si>
  <si>
    <t xml:space="preserve">Civitavecchia</t>
  </si>
  <si>
    <t xml:space="preserve">CIVITAVECCHIA</t>
  </si>
  <si>
    <t xml:space="preserve">Colleferro</t>
  </si>
  <si>
    <t xml:space="preserve">COLLEFERRO</t>
  </si>
  <si>
    <t xml:space="preserve">Roma</t>
  </si>
  <si>
    <t xml:space="preserve">ROMA</t>
  </si>
  <si>
    <t xml:space="preserve">Subiaco</t>
  </si>
  <si>
    <t xml:space="preserve">SUBIACO</t>
  </si>
  <si>
    <t xml:space="preserve">Velletri</t>
  </si>
  <si>
    <t xml:space="preserve">VELLETRI</t>
  </si>
  <si>
    <t xml:space="preserve">Fondi</t>
  </si>
  <si>
    <t xml:space="preserve">FONDI</t>
  </si>
  <si>
    <t xml:space="preserve">Formia</t>
  </si>
  <si>
    <t xml:space="preserve">FORMIA</t>
  </si>
  <si>
    <t xml:space="preserve">Latina</t>
  </si>
  <si>
    <t xml:space="preserve">LATINA</t>
  </si>
  <si>
    <t xml:space="preserve">Terracina</t>
  </si>
  <si>
    <t xml:space="preserve">TERRACINA</t>
  </si>
  <si>
    <t xml:space="preserve">Atina</t>
  </si>
  <si>
    <t xml:space="preserve">ATINA</t>
  </si>
  <si>
    <t xml:space="preserve">Cassino</t>
  </si>
  <si>
    <t xml:space="preserve">CASSINO</t>
  </si>
  <si>
    <t xml:space="preserve">Fiuggi</t>
  </si>
  <si>
    <t xml:space="preserve">FIUGGI</t>
  </si>
  <si>
    <t xml:space="preserve">Frosinone</t>
  </si>
  <si>
    <t xml:space="preserve">FROSINONE</t>
  </si>
  <si>
    <t xml:space="preserve">Sora</t>
  </si>
  <si>
    <t xml:space="preserve">SORA</t>
  </si>
  <si>
    <t xml:space="preserve">Avezzano</t>
  </si>
  <si>
    <t xml:space="preserve">AVEZZANO</t>
  </si>
  <si>
    <t xml:space="preserve">Castel Di Sangro</t>
  </si>
  <si>
    <t xml:space="preserve">CASTEL DI SANGRO</t>
  </si>
  <si>
    <t xml:space="preserve">Celano</t>
  </si>
  <si>
    <t xml:space="preserve">CELANO</t>
  </si>
  <si>
    <t xml:space="preserve">L'aquila</t>
  </si>
  <si>
    <t xml:space="preserve">L'AQUILA</t>
  </si>
  <si>
    <t xml:space="preserve">Pescina</t>
  </si>
  <si>
    <t xml:space="preserve">PESCINA</t>
  </si>
  <si>
    <t xml:space="preserve">Sulmona</t>
  </si>
  <si>
    <t xml:space="preserve">SULMONA</t>
  </si>
  <si>
    <t xml:space="preserve">Basciano</t>
  </si>
  <si>
    <t xml:space="preserve">BASCIANO</t>
  </si>
  <si>
    <t xml:space="preserve">Castilenti</t>
  </si>
  <si>
    <t xml:space="preserve">CASTILENTI</t>
  </si>
  <si>
    <t xml:space="preserve">Giulianova</t>
  </si>
  <si>
    <t xml:space="preserve">GIULIANOVA</t>
  </si>
  <si>
    <t xml:space="preserve">Montorio Al Vomano</t>
  </si>
  <si>
    <t xml:space="preserve">MONTORIO AL VOMANO</t>
  </si>
  <si>
    <t xml:space="preserve">Pineto</t>
  </si>
  <si>
    <t xml:space="preserve">PINETO</t>
  </si>
  <si>
    <t xml:space="preserve">Teramo</t>
  </si>
  <si>
    <t xml:space="preserve">TERAMO</t>
  </si>
  <si>
    <t xml:space="preserve">Penne</t>
  </si>
  <si>
    <t xml:space="preserve">PENNE</t>
  </si>
  <si>
    <t xml:space="preserve">Pescara</t>
  </si>
  <si>
    <t xml:space="preserve">PESCARA</t>
  </si>
  <si>
    <t xml:space="preserve">Popoli</t>
  </si>
  <si>
    <t xml:space="preserve">POPOLI</t>
  </si>
  <si>
    <t xml:space="preserve">Atessa</t>
  </si>
  <si>
    <t xml:space="preserve">ATESSA</t>
  </si>
  <si>
    <t xml:space="preserve">Guardiagrele</t>
  </si>
  <si>
    <t xml:space="preserve">GUARDIAGRELE</t>
  </si>
  <si>
    <t xml:space="preserve">Ortona</t>
  </si>
  <si>
    <t xml:space="preserve">ORTONA</t>
  </si>
  <si>
    <t xml:space="preserve">Vasto</t>
  </si>
  <si>
    <t xml:space="preserve">VASTO</t>
  </si>
  <si>
    <t xml:space="preserve">Campobasso</t>
  </si>
  <si>
    <t xml:space="preserve">CAMPOBASSO</t>
  </si>
  <si>
    <t xml:space="preserve">Montenero Di Bisaccia</t>
  </si>
  <si>
    <t xml:space="preserve">MONTENERO DI BISACCIA</t>
  </si>
  <si>
    <t xml:space="preserve">Riccia</t>
  </si>
  <si>
    <t xml:space="preserve">RICCIA</t>
  </si>
  <si>
    <t xml:space="preserve">Santa Croce Di Magliano</t>
  </si>
  <si>
    <t xml:space="preserve">SANTA CROCE DI MAGLIANO</t>
  </si>
  <si>
    <t xml:space="preserve">Termoli</t>
  </si>
  <si>
    <t xml:space="preserve">TERMOLI</t>
  </si>
  <si>
    <t xml:space="preserve">Trivento</t>
  </si>
  <si>
    <t xml:space="preserve">TRIVENTO</t>
  </si>
  <si>
    <t xml:space="preserve">Agnone</t>
  </si>
  <si>
    <t xml:space="preserve">AGNONE</t>
  </si>
  <si>
    <t xml:space="preserve">Frosolone</t>
  </si>
  <si>
    <t xml:space="preserve">FROSOLONE</t>
  </si>
  <si>
    <t xml:space="preserve">Isernia</t>
  </si>
  <si>
    <t xml:space="preserve">ISERNIA</t>
  </si>
  <si>
    <t xml:space="preserve">Aversa</t>
  </si>
  <si>
    <t xml:space="preserve">AVERSA</t>
  </si>
  <si>
    <t xml:space="preserve">Caserta</t>
  </si>
  <si>
    <t xml:space="preserve">CASERTA</t>
  </si>
  <si>
    <t xml:space="preserve">Piedimonte Matese</t>
  </si>
  <si>
    <t xml:space="preserve">PIEDIMONTE MATESE</t>
  </si>
  <si>
    <t xml:space="preserve">Sessa Aurunca</t>
  </si>
  <si>
    <t xml:space="preserve">SESSA AURUNCA</t>
  </si>
  <si>
    <t xml:space="preserve">Teano</t>
  </si>
  <si>
    <t xml:space="preserve">TEANO</t>
  </si>
  <si>
    <t xml:space="preserve">Apice</t>
  </si>
  <si>
    <t xml:space="preserve">APICE</t>
  </si>
  <si>
    <t xml:space="preserve">Benevento</t>
  </si>
  <si>
    <t xml:space="preserve">BENEVENTO</t>
  </si>
  <si>
    <t xml:space="preserve">Circello</t>
  </si>
  <si>
    <t xml:space="preserve">CIRCELLO</t>
  </si>
  <si>
    <t xml:space="preserve">Guardia Sanframondi</t>
  </si>
  <si>
    <t xml:space="preserve">GUARDIA SANFRAMONDI</t>
  </si>
  <si>
    <t xml:space="preserve">Montesarchio</t>
  </si>
  <si>
    <t xml:space="preserve">MONTESARCHIO</t>
  </si>
  <si>
    <t xml:space="preserve">Morcone</t>
  </si>
  <si>
    <t xml:space="preserve">MORCONE</t>
  </si>
  <si>
    <t xml:space="preserve">San Bartolomeo In Galdo</t>
  </si>
  <si>
    <t xml:space="preserve">SAN BARTOLOMEO IN GALDO</t>
  </si>
  <si>
    <t xml:space="preserve">San Marco Dei Cavoti</t>
  </si>
  <si>
    <t xml:space="preserve">SAN MARCO DEI CAVOTI</t>
  </si>
  <si>
    <t xml:space="preserve">Sant'Agata de' Goti</t>
  </si>
  <si>
    <t xml:space="preserve">SANT'AGATA DE' GOTI</t>
  </si>
  <si>
    <t xml:space="preserve">Telese Terme</t>
  </si>
  <si>
    <t xml:space="preserve">TELESE TERME</t>
  </si>
  <si>
    <t xml:space="preserve">Capri</t>
  </si>
  <si>
    <t xml:space="preserve">CAPRI</t>
  </si>
  <si>
    <t xml:space="preserve">Castellammare Di Stabia</t>
  </si>
  <si>
    <t xml:space="preserve">CASTELLAMMARE DI STABIA</t>
  </si>
  <si>
    <t xml:space="preserve">Forio</t>
  </si>
  <si>
    <t xml:space="preserve">FORIO</t>
  </si>
  <si>
    <t xml:space="preserve">Ischia</t>
  </si>
  <si>
    <t xml:space="preserve">ISCHIA</t>
  </si>
  <si>
    <t xml:space="preserve">Napoli</t>
  </si>
  <si>
    <t xml:space="preserve">NAPOLI</t>
  </si>
  <si>
    <t xml:space="preserve">Nola</t>
  </si>
  <si>
    <t xml:space="preserve">NOLA</t>
  </si>
  <si>
    <t xml:space="preserve">Sorrento</t>
  </si>
  <si>
    <t xml:space="preserve">SORRENTO</t>
  </si>
  <si>
    <t xml:space="preserve">Torre Del Greco</t>
  </si>
  <si>
    <t xml:space="preserve">TORRE DEL GRECO</t>
  </si>
  <si>
    <t xml:space="preserve">Ariano Irpino</t>
  </si>
  <si>
    <t xml:space="preserve">ARIANO IRPINO</t>
  </si>
  <si>
    <t xml:space="preserve">Avellino</t>
  </si>
  <si>
    <t xml:space="preserve">AVELLINO</t>
  </si>
  <si>
    <t xml:space="preserve">Calitri</t>
  </si>
  <si>
    <t xml:space="preserve">CALITRI</t>
  </si>
  <si>
    <t xml:space="preserve">Grottaminarda</t>
  </si>
  <si>
    <t xml:space="preserve">GROTTAMINARDA</t>
  </si>
  <si>
    <t xml:space="preserve">Lacedonia</t>
  </si>
  <si>
    <t xml:space="preserve">LACEDONIA</t>
  </si>
  <si>
    <t xml:space="preserve">Lauro</t>
  </si>
  <si>
    <t xml:space="preserve">LAURO</t>
  </si>
  <si>
    <t xml:space="preserve">Montecalvo Irpino</t>
  </si>
  <si>
    <t xml:space="preserve">MONTECALVO IRPINO</t>
  </si>
  <si>
    <t xml:space="preserve">Paternopoli</t>
  </si>
  <si>
    <t xml:space="preserve">PATERNOPOLI</t>
  </si>
  <si>
    <t xml:space="preserve">Sant'angelo Dei Lombardi</t>
  </si>
  <si>
    <t xml:space="preserve">SANT'ANGELO DEI LOMBARDI</t>
  </si>
  <si>
    <t xml:space="preserve">Solofra</t>
  </si>
  <si>
    <t xml:space="preserve">SOLOFRA</t>
  </si>
  <si>
    <t xml:space="preserve">Vallata</t>
  </si>
  <si>
    <t xml:space="preserve">VALLATA</t>
  </si>
  <si>
    <t xml:space="preserve">Agropoli</t>
  </si>
  <si>
    <t xml:space="preserve">AGROPOLI</t>
  </si>
  <si>
    <t xml:space="preserve">Amalfi</t>
  </si>
  <si>
    <t xml:space="preserve">AMALFI</t>
  </si>
  <si>
    <t xml:space="preserve">Buccino</t>
  </si>
  <si>
    <t xml:space="preserve">BUCCINO</t>
  </si>
  <si>
    <t xml:space="preserve">Camerota</t>
  </si>
  <si>
    <t xml:space="preserve">CAMEROTA</t>
  </si>
  <si>
    <t xml:space="preserve">Capaccio</t>
  </si>
  <si>
    <t xml:space="preserve">CAPACCIO</t>
  </si>
  <si>
    <t xml:space="preserve">Castellabate</t>
  </si>
  <si>
    <t xml:space="preserve">CASTELLABATE</t>
  </si>
  <si>
    <t xml:space="preserve">Cava de' Tirreni</t>
  </si>
  <si>
    <t xml:space="preserve">CAVA DE' TIRRENI</t>
  </si>
  <si>
    <t xml:space="preserve">Futani</t>
  </si>
  <si>
    <t xml:space="preserve">FUTANI</t>
  </si>
  <si>
    <t xml:space="preserve">Maiori</t>
  </si>
  <si>
    <t xml:space="preserve">MAIORI</t>
  </si>
  <si>
    <t xml:space="preserve">Nocera Inferiore</t>
  </si>
  <si>
    <t xml:space="preserve">NOCERA INFERIORE</t>
  </si>
  <si>
    <t xml:space="preserve">Oliveto Citra</t>
  </si>
  <si>
    <t xml:space="preserve">OLIVETO CITRA</t>
  </si>
  <si>
    <t xml:space="preserve">Postiglione</t>
  </si>
  <si>
    <t xml:space="preserve">POSTIGLIONE</t>
  </si>
  <si>
    <t xml:space="preserve">Roccadaspide</t>
  </si>
  <si>
    <t xml:space="preserve">ROCCADASPIDE</t>
  </si>
  <si>
    <t xml:space="preserve">Sala Consilina</t>
  </si>
  <si>
    <t xml:space="preserve">SALA CONSILINA</t>
  </si>
  <si>
    <t xml:space="preserve">Salerno</t>
  </si>
  <si>
    <t xml:space="preserve">SALERNO</t>
  </si>
  <si>
    <t xml:space="preserve">Sapri</t>
  </si>
  <si>
    <t xml:space="preserve">SAPRI</t>
  </si>
  <si>
    <t xml:space="preserve">Sarno</t>
  </si>
  <si>
    <t xml:space="preserve">SARNO</t>
  </si>
  <si>
    <t xml:space="preserve">Teggiano</t>
  </si>
  <si>
    <t xml:space="preserve">TEGGIANO</t>
  </si>
  <si>
    <t xml:space="preserve">Torre Orsaia</t>
  </si>
  <si>
    <t xml:space="preserve">TORRE ORSAIA</t>
  </si>
  <si>
    <t xml:space="preserve">Vallo Della Lucania</t>
  </si>
  <si>
    <t xml:space="preserve">VALLO DELLA LUCANIA</t>
  </si>
  <si>
    <t xml:space="preserve">Apricena</t>
  </si>
  <si>
    <t xml:space="preserve">APRICENA</t>
  </si>
  <si>
    <t xml:space="preserve">Ascoli Satriano</t>
  </si>
  <si>
    <t xml:space="preserve">ASCOLI SATRIANO</t>
  </si>
  <si>
    <t xml:space="preserve">Bovino</t>
  </si>
  <si>
    <t xml:space="preserve">BOVINO</t>
  </si>
  <si>
    <t xml:space="preserve">Cagnano Varano</t>
  </si>
  <si>
    <t xml:space="preserve">CAGNANO VARANO</t>
  </si>
  <si>
    <t xml:space="preserve">Cerignola</t>
  </si>
  <si>
    <t xml:space="preserve">CERIGNOLA</t>
  </si>
  <si>
    <t xml:space="preserve">Foggia</t>
  </si>
  <si>
    <t xml:space="preserve">FOGGIA</t>
  </si>
  <si>
    <t xml:space="preserve">Lucera</t>
  </si>
  <si>
    <t xml:space="preserve">LUCERA</t>
  </si>
  <si>
    <t xml:space="preserve">Manfredonia</t>
  </si>
  <si>
    <t xml:space="preserve">MANFREDONIA</t>
  </si>
  <si>
    <t xml:space="preserve">Monte Sant'angelo</t>
  </si>
  <si>
    <t xml:space="preserve">MONTE SANT'ANGELO</t>
  </si>
  <si>
    <t xml:space="preserve">San Giovanni Rotondo</t>
  </si>
  <si>
    <t xml:space="preserve">SAN GIOVANNI ROTONDO</t>
  </si>
  <si>
    <t xml:space="preserve">San Severo</t>
  </si>
  <si>
    <t xml:space="preserve">SAN SEVERO</t>
  </si>
  <si>
    <t xml:space="preserve">Vieste</t>
  </si>
  <si>
    <t xml:space="preserve">VIESTE</t>
  </si>
  <si>
    <t xml:space="preserve">Altamura</t>
  </si>
  <si>
    <t xml:space="preserve">ALTAMURA</t>
  </si>
  <si>
    <t xml:space="preserve">Bari</t>
  </si>
  <si>
    <t xml:space="preserve">BARI</t>
  </si>
  <si>
    <t xml:space="preserve">Barletta</t>
  </si>
  <si>
    <t xml:space="preserve">BARLETTA</t>
  </si>
  <si>
    <t xml:space="preserve">Bisceglie</t>
  </si>
  <si>
    <t xml:space="preserve">BISCEGLIE</t>
  </si>
  <si>
    <t xml:space="preserve">Corato</t>
  </si>
  <si>
    <t xml:space="preserve">CORATO</t>
  </si>
  <si>
    <t xml:space="preserve">Gioia Del Colle</t>
  </si>
  <si>
    <t xml:space="preserve">GIOIA DEL COLLE</t>
  </si>
  <si>
    <t xml:space="preserve">Monopoli</t>
  </si>
  <si>
    <t xml:space="preserve">MONOPOLI</t>
  </si>
  <si>
    <t xml:space="preserve">Putignano</t>
  </si>
  <si>
    <t xml:space="preserve">PUTIGNANO</t>
  </si>
  <si>
    <t xml:space="preserve">Rutigliano</t>
  </si>
  <si>
    <t xml:space="preserve">RUTIGLIANO</t>
  </si>
  <si>
    <t xml:space="preserve">Ginosa</t>
  </si>
  <si>
    <t xml:space="preserve">GINOSA</t>
  </si>
  <si>
    <t xml:space="preserve">Manduria</t>
  </si>
  <si>
    <t xml:space="preserve">MANDURIA</t>
  </si>
  <si>
    <t xml:space="preserve">Taranto</t>
  </si>
  <si>
    <t xml:space="preserve">TARANTO</t>
  </si>
  <si>
    <t xml:space="preserve">Brindisi</t>
  </si>
  <si>
    <t xml:space="preserve">BRINDISI</t>
  </si>
  <si>
    <t xml:space="preserve">Ceglie Messapica</t>
  </si>
  <si>
    <t xml:space="preserve">CEGLIE MESSAPICA</t>
  </si>
  <si>
    <t xml:space="preserve">Fasano</t>
  </si>
  <si>
    <t xml:space="preserve">FASANO</t>
  </si>
  <si>
    <t xml:space="preserve">Francavilla Fontana</t>
  </si>
  <si>
    <t xml:space="preserve">FRANCAVILLA FONTANA</t>
  </si>
  <si>
    <t xml:space="preserve">Ostuni</t>
  </si>
  <si>
    <t xml:space="preserve">OSTUNI</t>
  </si>
  <si>
    <t xml:space="preserve">San Pietro Vernotico</t>
  </si>
  <si>
    <t xml:space="preserve">SAN PIETRO VERNOTICO</t>
  </si>
  <si>
    <t xml:space="preserve">Alessano</t>
  </si>
  <si>
    <t xml:space="preserve">ALESSANO</t>
  </si>
  <si>
    <t xml:space="preserve">Casarano</t>
  </si>
  <si>
    <t xml:space="preserve">CASARANO</t>
  </si>
  <si>
    <t xml:space="preserve">Copertino</t>
  </si>
  <si>
    <t xml:space="preserve">COPERTINO</t>
  </si>
  <si>
    <t xml:space="preserve">Galatina</t>
  </si>
  <si>
    <t xml:space="preserve">GALATINA</t>
  </si>
  <si>
    <t xml:space="preserve">Gallipoli</t>
  </si>
  <si>
    <t xml:space="preserve">GALLIPOLI</t>
  </si>
  <si>
    <t xml:space="preserve">Lecce</t>
  </si>
  <si>
    <t xml:space="preserve">LECCE</t>
  </si>
  <si>
    <t xml:space="preserve">Maglie</t>
  </si>
  <si>
    <t xml:space="preserve">MAGLIE</t>
  </si>
  <si>
    <t xml:space="preserve">Melendugno</t>
  </si>
  <si>
    <t xml:space="preserve">MELENDUGNO</t>
  </si>
  <si>
    <t xml:space="preserve">Nardò</t>
  </si>
  <si>
    <t xml:space="preserve">NARDO'</t>
  </si>
  <si>
    <t xml:space="preserve">Otranto</t>
  </si>
  <si>
    <t xml:space="preserve">OTRANTO</t>
  </si>
  <si>
    <t xml:space="preserve">Presicce</t>
  </si>
  <si>
    <t xml:space="preserve">PRESICCE</t>
  </si>
  <si>
    <t xml:space="preserve">Taviano</t>
  </si>
  <si>
    <t xml:space="preserve">TAVIANO</t>
  </si>
  <si>
    <t xml:space="preserve">Tricase</t>
  </si>
  <si>
    <t xml:space="preserve">TRICASE</t>
  </si>
  <si>
    <t xml:space="preserve">Veglie</t>
  </si>
  <si>
    <t xml:space="preserve">VEGLIE</t>
  </si>
  <si>
    <t xml:space="preserve">Brienza</t>
  </si>
  <si>
    <t xml:space="preserve">BRIENZA</t>
  </si>
  <si>
    <t xml:space="preserve">Corleto Perticara</t>
  </si>
  <si>
    <t xml:space="preserve">CORLETO PERTICARA</t>
  </si>
  <si>
    <t xml:space="preserve">Genzano Di Lucania</t>
  </si>
  <si>
    <t xml:space="preserve">GENZANO DI LUCANIA</t>
  </si>
  <si>
    <t xml:space="preserve">Latronico</t>
  </si>
  <si>
    <t xml:space="preserve">LATRONICO</t>
  </si>
  <si>
    <t xml:space="preserve">Lauria</t>
  </si>
  <si>
    <t xml:space="preserve">LAURIA</t>
  </si>
  <si>
    <t xml:space="preserve">Marsicovetere</t>
  </si>
  <si>
    <t xml:space="preserve">MARSICOVETERE</t>
  </si>
  <si>
    <t xml:space="preserve">Melfi</t>
  </si>
  <si>
    <t xml:space="preserve">MELFI</t>
  </si>
  <si>
    <t xml:space="preserve">Moliterno</t>
  </si>
  <si>
    <t xml:space="preserve">MOLITERNO</t>
  </si>
  <si>
    <t xml:space="preserve">Muro Lucano</t>
  </si>
  <si>
    <t xml:space="preserve">MURO LUCANO</t>
  </si>
  <si>
    <t xml:space="preserve">Potenza</t>
  </si>
  <si>
    <t xml:space="preserve">POTENZA</t>
  </si>
  <si>
    <t xml:space="preserve">Rotonda</t>
  </si>
  <si>
    <t xml:space="preserve">ROTONDA</t>
  </si>
  <si>
    <t xml:space="preserve">Sant'arcangelo</t>
  </si>
  <si>
    <t xml:space="preserve">SANT'ARCANGELO</t>
  </si>
  <si>
    <t xml:space="preserve">Senise</t>
  </si>
  <si>
    <t xml:space="preserve">SENISE</t>
  </si>
  <si>
    <t xml:space="preserve">Irsina</t>
  </si>
  <si>
    <t xml:space="preserve">IRSINA</t>
  </si>
  <si>
    <t xml:space="preserve">Matera</t>
  </si>
  <si>
    <t xml:space="preserve">MATERA</t>
  </si>
  <si>
    <t xml:space="preserve">Pisticci</t>
  </si>
  <si>
    <t xml:space="preserve">PISTICCI</t>
  </si>
  <si>
    <t xml:space="preserve">Policoro</t>
  </si>
  <si>
    <t xml:space="preserve">POLICORO</t>
  </si>
  <si>
    <t xml:space="preserve">Stigliano</t>
  </si>
  <si>
    <t xml:space="preserve">STIGLIANO</t>
  </si>
  <si>
    <t xml:space="preserve">Tricarico</t>
  </si>
  <si>
    <t xml:space="preserve">TRICARICO</t>
  </si>
  <si>
    <t xml:space="preserve">Amantea</t>
  </si>
  <si>
    <t xml:space="preserve">AMANTEA</t>
  </si>
  <si>
    <t xml:space="preserve">Belvedere Marittimo</t>
  </si>
  <si>
    <t xml:space="preserve">BELVEDERE MARITTIMO</t>
  </si>
  <si>
    <t xml:space="preserve">Bisignano</t>
  </si>
  <si>
    <t xml:space="preserve">BISIGNANO</t>
  </si>
  <si>
    <t xml:space="preserve">Cariati</t>
  </si>
  <si>
    <t xml:space="preserve">CARIATI</t>
  </si>
  <si>
    <t xml:space="preserve">Cassano Allo Ionio</t>
  </si>
  <si>
    <t xml:space="preserve">CASSANO ALLO IONIO</t>
  </si>
  <si>
    <t xml:space="preserve">Castrovillari</t>
  </si>
  <si>
    <t xml:space="preserve">CASTROVILLARI</t>
  </si>
  <si>
    <t xml:space="preserve">Cetraro</t>
  </si>
  <si>
    <t xml:space="preserve">CETRARO</t>
  </si>
  <si>
    <t xml:space="preserve">Corigliano Calabro</t>
  </si>
  <si>
    <t xml:space="preserve">CORIGLIANO CALABRO</t>
  </si>
  <si>
    <t xml:space="preserve">Cosenza</t>
  </si>
  <si>
    <t xml:space="preserve">COSENZA</t>
  </si>
  <si>
    <t xml:space="preserve">Diamante</t>
  </si>
  <si>
    <t xml:space="preserve">DIAMANTE</t>
  </si>
  <si>
    <t xml:space="preserve">Francavilla Marittima</t>
  </si>
  <si>
    <t xml:space="preserve">FRANCAVILLA MARITTIMA</t>
  </si>
  <si>
    <t xml:space="preserve">Longobucco</t>
  </si>
  <si>
    <t xml:space="preserve">LONGOBUCCO</t>
  </si>
  <si>
    <t xml:space="preserve">Lungro</t>
  </si>
  <si>
    <t xml:space="preserve">LUNGRO</t>
  </si>
  <si>
    <t xml:space="preserve">Mandatoriccio</t>
  </si>
  <si>
    <t xml:space="preserve">MANDATORICCIO</t>
  </si>
  <si>
    <t xml:space="preserve">Mormanno</t>
  </si>
  <si>
    <t xml:space="preserve">MORMANNO</t>
  </si>
  <si>
    <t xml:space="preserve">Paola</t>
  </si>
  <si>
    <t xml:space="preserve">PAOLA</t>
  </si>
  <si>
    <t xml:space="preserve">Praia A Mare</t>
  </si>
  <si>
    <t xml:space="preserve">PRAIA A MARE</t>
  </si>
  <si>
    <t xml:space="preserve">Rocca Imperiale</t>
  </si>
  <si>
    <t xml:space="preserve">ROCCA IMPERIALE</t>
  </si>
  <si>
    <t xml:space="preserve">Rogliano</t>
  </si>
  <si>
    <t xml:space="preserve">ROGLIANO</t>
  </si>
  <si>
    <t xml:space="preserve">Rossano</t>
  </si>
  <si>
    <t xml:space="preserve">ROSSANO</t>
  </si>
  <si>
    <t xml:space="preserve">San Giovanni In Fiore</t>
  </si>
  <si>
    <t xml:space="preserve">SAN GIOVANNI IN FIORE</t>
  </si>
  <si>
    <t xml:space="preserve">San Marco Argentano</t>
  </si>
  <si>
    <t xml:space="preserve">SAN MARCO ARGENTANO</t>
  </si>
  <si>
    <t xml:space="preserve">San Sosti</t>
  </si>
  <si>
    <t xml:space="preserve">SAN SOSTI</t>
  </si>
  <si>
    <t xml:space="preserve">Scalea</t>
  </si>
  <si>
    <t xml:space="preserve">SCALEA</t>
  </si>
  <si>
    <t xml:space="preserve">Spezzano Albanese</t>
  </si>
  <si>
    <t xml:space="preserve">SPEZZANO ALBANESE</t>
  </si>
  <si>
    <t xml:space="preserve">Botricello</t>
  </si>
  <si>
    <t xml:space="preserve">BOTRICELLO</t>
  </si>
  <si>
    <t xml:space="preserve">Catanzaro</t>
  </si>
  <si>
    <t xml:space="preserve">CATANZARO</t>
  </si>
  <si>
    <t xml:space="preserve">Chiaravalle Centrale</t>
  </si>
  <si>
    <t xml:space="preserve">CHIARAVALLE CENTRALE</t>
  </si>
  <si>
    <t xml:space="preserve">Girifalco</t>
  </si>
  <si>
    <t xml:space="preserve">GIRIFALCO</t>
  </si>
  <si>
    <t xml:space="preserve">Nocera Terinese</t>
  </si>
  <si>
    <t xml:space="preserve">NOCERA TERINESE</t>
  </si>
  <si>
    <t xml:space="preserve">Sersale</t>
  </si>
  <si>
    <t xml:space="preserve">SERSALE</t>
  </si>
  <si>
    <t xml:space="preserve">Soverato</t>
  </si>
  <si>
    <t xml:space="preserve">SOVERATO</t>
  </si>
  <si>
    <t xml:space="preserve">Soveria Mannelli</t>
  </si>
  <si>
    <t xml:space="preserve">SOVERIA MANNELLI</t>
  </si>
  <si>
    <t xml:space="preserve">Lamezia Terme</t>
  </si>
  <si>
    <t xml:space="preserve">LAMEZIA TERME</t>
  </si>
  <si>
    <t xml:space="preserve">Bianco</t>
  </si>
  <si>
    <t xml:space="preserve">BIANCO</t>
  </si>
  <si>
    <t xml:space="preserve">Bova Marina</t>
  </si>
  <si>
    <t xml:space="preserve">BOVA MARINA</t>
  </si>
  <si>
    <t xml:space="preserve">Gioia Tauro</t>
  </si>
  <si>
    <t xml:space="preserve">GIOIA TAURO</t>
  </si>
  <si>
    <t xml:space="preserve">Gioiosa Ionica</t>
  </si>
  <si>
    <t xml:space="preserve">GIOIOSA IONICA</t>
  </si>
  <si>
    <t xml:space="preserve">Locri</t>
  </si>
  <si>
    <t xml:space="preserve">LOCRI</t>
  </si>
  <si>
    <t xml:space="preserve">Marina Di Gioiosa Ionica</t>
  </si>
  <si>
    <t xml:space="preserve">MARINA DI GIOIOSA IONICA</t>
  </si>
  <si>
    <t xml:space="preserve">Melito Di Porto Salvo</t>
  </si>
  <si>
    <t xml:space="preserve">MELITO DI PORTO SALVO</t>
  </si>
  <si>
    <t xml:space="preserve">Oppido Mamertina</t>
  </si>
  <si>
    <t xml:space="preserve">OPPIDO MAMERTINA</t>
  </si>
  <si>
    <t xml:space="preserve">Polistena</t>
  </si>
  <si>
    <t xml:space="preserve">POLISTENA</t>
  </si>
  <si>
    <t xml:space="preserve">Reggio Di Calabria</t>
  </si>
  <si>
    <t xml:space="preserve">REGGIO DI CALABRIA</t>
  </si>
  <si>
    <t xml:space="preserve">Roccella Ionica</t>
  </si>
  <si>
    <t xml:space="preserve">ROCCELLA IONICA</t>
  </si>
  <si>
    <t xml:space="preserve">Rosarno</t>
  </si>
  <si>
    <t xml:space="preserve">ROSARNO</t>
  </si>
  <si>
    <t xml:space="preserve">Sant'eufemia D'aspromonte</t>
  </si>
  <si>
    <t xml:space="preserve">SANT'EUFEMIA D'ASPROMONTE</t>
  </si>
  <si>
    <t xml:space="preserve">Stilo</t>
  </si>
  <si>
    <t xml:space="preserve">STILO</t>
  </si>
  <si>
    <t xml:space="preserve">Cirò Marina</t>
  </si>
  <si>
    <t xml:space="preserve">CIRO' MARINA</t>
  </si>
  <si>
    <t xml:space="preserve">Crotone</t>
  </si>
  <si>
    <t xml:space="preserve">CROTONE</t>
  </si>
  <si>
    <t xml:space="preserve">Petilia Policastro</t>
  </si>
  <si>
    <t xml:space="preserve">PETILIA POLICASTRO</t>
  </si>
  <si>
    <t xml:space="preserve">Dinami</t>
  </si>
  <si>
    <t xml:space="preserve">DINAMI</t>
  </si>
  <si>
    <t xml:space="preserve">Nicotera</t>
  </si>
  <si>
    <t xml:space="preserve">NICOTERA</t>
  </si>
  <si>
    <t xml:space="preserve">San Calogero</t>
  </si>
  <si>
    <t xml:space="preserve">SAN CALOGERO</t>
  </si>
  <si>
    <t xml:space="preserve">Serra San Bruno</t>
  </si>
  <si>
    <t xml:space="preserve">SERRA SAN BRUNO</t>
  </si>
  <si>
    <t xml:space="preserve">Soriano Calabro</t>
  </si>
  <si>
    <t xml:space="preserve">SORIANO CALABRO</t>
  </si>
  <si>
    <t xml:space="preserve">Tropea</t>
  </si>
  <si>
    <t xml:space="preserve">TROPEA</t>
  </si>
  <si>
    <t xml:space="preserve">Vibo Valentia</t>
  </si>
  <si>
    <t xml:space="preserve">VIBO VALENTIA</t>
  </si>
  <si>
    <t xml:space="preserve">Alcamo</t>
  </si>
  <si>
    <t xml:space="preserve">ALCAMO</t>
  </si>
  <si>
    <t xml:space="preserve">Castelvetrano</t>
  </si>
  <si>
    <t xml:space="preserve">CASTELVETRANO</t>
  </si>
  <si>
    <t xml:space="preserve">Custonaci</t>
  </si>
  <si>
    <t xml:space="preserve">CUSTONACI</t>
  </si>
  <si>
    <t xml:space="preserve">Marsala</t>
  </si>
  <si>
    <t xml:space="preserve">MARSALA</t>
  </si>
  <si>
    <t xml:space="preserve">Partanna</t>
  </si>
  <si>
    <t xml:space="preserve">PARTANNA</t>
  </si>
  <si>
    <t xml:space="preserve">Salemi</t>
  </si>
  <si>
    <t xml:space="preserve">SALEMI</t>
  </si>
  <si>
    <t xml:space="preserve">Santa Ninfa</t>
  </si>
  <si>
    <t xml:space="preserve">SANTA NINFA</t>
  </si>
  <si>
    <t xml:space="preserve">Trapani</t>
  </si>
  <si>
    <t xml:space="preserve">TRAPANI</t>
  </si>
  <si>
    <t xml:space="preserve">Bagheria</t>
  </si>
  <si>
    <t xml:space="preserve">BAGHERIA</t>
  </si>
  <si>
    <t xml:space="preserve">Bisacquino</t>
  </si>
  <si>
    <t xml:space="preserve">BISACQUINO</t>
  </si>
  <si>
    <t xml:space="preserve">Campofelice Di Roccella</t>
  </si>
  <si>
    <t xml:space="preserve">CAMPOFELICE DI ROCCELLA</t>
  </si>
  <si>
    <t xml:space="preserve">Castelbuono</t>
  </si>
  <si>
    <t xml:space="preserve">CASTELBUONO</t>
  </si>
  <si>
    <t xml:space="preserve">Cefalù</t>
  </si>
  <si>
    <t xml:space="preserve">CEFALU'</t>
  </si>
  <si>
    <t xml:space="preserve">Corleone</t>
  </si>
  <si>
    <t xml:space="preserve">CORLEONE</t>
  </si>
  <si>
    <t xml:space="preserve">Gangi</t>
  </si>
  <si>
    <t xml:space="preserve">GANGI</t>
  </si>
  <si>
    <t xml:space="preserve">Lercara Friddi</t>
  </si>
  <si>
    <t xml:space="preserve">LERCARA FRIDDI</t>
  </si>
  <si>
    <t xml:space="preserve">Palermo</t>
  </si>
  <si>
    <t xml:space="preserve">PALERMO</t>
  </si>
  <si>
    <t xml:space="preserve">Partinico</t>
  </si>
  <si>
    <t xml:space="preserve">PARTINICO</t>
  </si>
  <si>
    <t xml:space="preserve">Petralia Sottana</t>
  </si>
  <si>
    <t xml:space="preserve">PETRALIA SOTTANA</t>
  </si>
  <si>
    <t xml:space="preserve">Polizzi Generosa</t>
  </si>
  <si>
    <t xml:space="preserve">POLIZZI GENEROSA</t>
  </si>
  <si>
    <t xml:space="preserve">San Giuseppe Jato</t>
  </si>
  <si>
    <t xml:space="preserve">SAN GIUSEPPE JATO</t>
  </si>
  <si>
    <t xml:space="preserve">Termini Imerese</t>
  </si>
  <si>
    <t xml:space="preserve">TERMINI IMERESE</t>
  </si>
  <si>
    <t xml:space="preserve">Villafrati</t>
  </si>
  <si>
    <t xml:space="preserve">VILLAFRATI</t>
  </si>
  <si>
    <t xml:space="preserve">Barcellona Pozzo Di Gotto</t>
  </si>
  <si>
    <t xml:space="preserve">BARCELLONA POZZO DI GOTTO</t>
  </si>
  <si>
    <t xml:space="preserve">Brolo</t>
  </si>
  <si>
    <t xml:space="preserve">BROLO</t>
  </si>
  <si>
    <t xml:space="preserve">Capo D'orlando</t>
  </si>
  <si>
    <t xml:space="preserve">CAPO D'ORLANDO</t>
  </si>
  <si>
    <t xml:space="preserve">Caronia</t>
  </si>
  <si>
    <t xml:space="preserve">CARONIA</t>
  </si>
  <si>
    <t xml:space="preserve">Francavilla Di Sicilia</t>
  </si>
  <si>
    <t xml:space="preserve">FRANCAVILLA DI SICILIA</t>
  </si>
  <si>
    <t xml:space="preserve">Lipari</t>
  </si>
  <si>
    <t xml:space="preserve">LIPARI</t>
  </si>
  <si>
    <t xml:space="preserve">Messina</t>
  </si>
  <si>
    <t xml:space="preserve">MESSINA</t>
  </si>
  <si>
    <t xml:space="preserve">Milazzo</t>
  </si>
  <si>
    <t xml:space="preserve">MILAZZO</t>
  </si>
  <si>
    <t xml:space="preserve">Mistretta</t>
  </si>
  <si>
    <t xml:space="preserve">MISTRETTA</t>
  </si>
  <si>
    <t xml:space="preserve">Patti</t>
  </si>
  <si>
    <t xml:space="preserve">PATTI</t>
  </si>
  <si>
    <t xml:space="preserve">Sant'agata Di Militello</t>
  </si>
  <si>
    <t xml:space="preserve">SANT'AGATA DI MILITELLO</t>
  </si>
  <si>
    <t xml:space="preserve">Sinagra</t>
  </si>
  <si>
    <t xml:space="preserve">SINAGRA</t>
  </si>
  <si>
    <t xml:space="preserve">Taormina</t>
  </si>
  <si>
    <t xml:space="preserve">TAORMINA</t>
  </si>
  <si>
    <t xml:space="preserve">Tortorici</t>
  </si>
  <si>
    <t xml:space="preserve">TORTORICI</t>
  </si>
  <si>
    <t xml:space="preserve">Agrigento</t>
  </si>
  <si>
    <t xml:space="preserve">AGRIGENTO</t>
  </si>
  <si>
    <t xml:space="preserve">Canicattì</t>
  </si>
  <si>
    <t xml:space="preserve">CANICATTI'</t>
  </si>
  <si>
    <t xml:space="preserve">Casteltermini</t>
  </si>
  <si>
    <t xml:space="preserve">CASTELTERMINI</t>
  </si>
  <si>
    <t xml:space="preserve">Menfi</t>
  </si>
  <si>
    <t xml:space="preserve">MENFI</t>
  </si>
  <si>
    <t xml:space="preserve">Naro</t>
  </si>
  <si>
    <t xml:space="preserve">NARO</t>
  </si>
  <si>
    <t xml:space="preserve">Porto Empedocle</t>
  </si>
  <si>
    <t xml:space="preserve">PORTO EMPEDOCLE</t>
  </si>
  <si>
    <t xml:space="preserve">Ravanusa</t>
  </si>
  <si>
    <t xml:space="preserve">RAVANUSA</t>
  </si>
  <si>
    <t xml:space="preserve">Ribera</t>
  </si>
  <si>
    <t xml:space="preserve">RIBERA</t>
  </si>
  <si>
    <t xml:space="preserve">Santo Stefano Quisquina</t>
  </si>
  <si>
    <t xml:space="preserve">SANTO STEFANO QUISQUINA</t>
  </si>
  <si>
    <t xml:space="preserve">Sciacca</t>
  </si>
  <si>
    <t xml:space="preserve">SCIACCA</t>
  </si>
  <si>
    <t xml:space="preserve">Caltanissetta</t>
  </si>
  <si>
    <t xml:space="preserve">CALTANISSETTA</t>
  </si>
  <si>
    <t xml:space="preserve">Gela</t>
  </si>
  <si>
    <t xml:space="preserve">GELA</t>
  </si>
  <si>
    <t xml:space="preserve">Mazzarino</t>
  </si>
  <si>
    <t xml:space="preserve">MAZZARINO</t>
  </si>
  <si>
    <t xml:space="preserve">Mussomeli</t>
  </si>
  <si>
    <t xml:space="preserve">MUSSOMELI</t>
  </si>
  <si>
    <t xml:space="preserve">Riesi</t>
  </si>
  <si>
    <t xml:space="preserve">RIESI</t>
  </si>
  <si>
    <t xml:space="preserve">Barrafranca</t>
  </si>
  <si>
    <t xml:space="preserve">BARRAFRANCA</t>
  </si>
  <si>
    <t xml:space="preserve">Enna</t>
  </si>
  <si>
    <t xml:space="preserve">ENNA</t>
  </si>
  <si>
    <t xml:space="preserve">Leonforte</t>
  </si>
  <si>
    <t xml:space="preserve">LEONFORTE</t>
  </si>
  <si>
    <t xml:space="preserve">Nicosia</t>
  </si>
  <si>
    <t xml:space="preserve">NICOSIA</t>
  </si>
  <si>
    <t xml:space="preserve">Piazza Armerina</t>
  </si>
  <si>
    <t xml:space="preserve">PIAZZA ARMERINA</t>
  </si>
  <si>
    <t xml:space="preserve">Regalbuto</t>
  </si>
  <si>
    <t xml:space="preserve">REGALBUTO</t>
  </si>
  <si>
    <t xml:space="preserve">Troina</t>
  </si>
  <si>
    <t xml:space="preserve">TROINA</t>
  </si>
  <si>
    <t xml:space="preserve">Acireale</t>
  </si>
  <si>
    <t xml:space="preserve">ACIREALE</t>
  </si>
  <si>
    <t xml:space="preserve">Adrano</t>
  </si>
  <si>
    <t xml:space="preserve">ADRANO</t>
  </si>
  <si>
    <t xml:space="preserve">Bronte</t>
  </si>
  <si>
    <t xml:space="preserve">BRONTE</t>
  </si>
  <si>
    <t xml:space="preserve">Caltagirone</t>
  </si>
  <si>
    <t xml:space="preserve">CALTAGIRONE</t>
  </si>
  <si>
    <t xml:space="preserve">Catania</t>
  </si>
  <si>
    <t xml:space="preserve">CATANIA</t>
  </si>
  <si>
    <t xml:space="preserve">Giarre</t>
  </si>
  <si>
    <t xml:space="preserve">GIARRE</t>
  </si>
  <si>
    <t xml:space="preserve">Grammichele</t>
  </si>
  <si>
    <t xml:space="preserve">GRAMMICHELE</t>
  </si>
  <si>
    <t xml:space="preserve">Palagonia</t>
  </si>
  <si>
    <t xml:space="preserve">PALAGONIA</t>
  </si>
  <si>
    <t xml:space="preserve">Paternò</t>
  </si>
  <si>
    <t xml:space="preserve">PATERNO'</t>
  </si>
  <si>
    <t xml:space="preserve">Randazzo</t>
  </si>
  <si>
    <t xml:space="preserve">RANDAZZO</t>
  </si>
  <si>
    <t xml:space="preserve">Modica</t>
  </si>
  <si>
    <t xml:space="preserve">MODICA</t>
  </si>
  <si>
    <t xml:space="preserve">Ragusa</t>
  </si>
  <si>
    <t xml:space="preserve">RAGUSA</t>
  </si>
  <si>
    <t xml:space="preserve">Vittoria</t>
  </si>
  <si>
    <t xml:space="preserve">VITTORIA</t>
  </si>
  <si>
    <t xml:space="preserve">Lentini</t>
  </si>
  <si>
    <t xml:space="preserve">LENTINI</t>
  </si>
  <si>
    <t xml:space="preserve">Noto</t>
  </si>
  <si>
    <t xml:space="preserve">NOTO</t>
  </si>
  <si>
    <t xml:space="preserve">Pachino</t>
  </si>
  <si>
    <t xml:space="preserve">PACHINO</t>
  </si>
  <si>
    <t xml:space="preserve">Palazzolo Acreide</t>
  </si>
  <si>
    <t xml:space="preserve">PALAZZOLO ACREIDE</t>
  </si>
  <si>
    <t xml:space="preserve">Siracusa</t>
  </si>
  <si>
    <t xml:space="preserve">SIRACUSA</t>
  </si>
  <si>
    <t xml:space="preserve">Alghero</t>
  </si>
  <si>
    <t xml:space="preserve">ALGHERO</t>
  </si>
  <si>
    <t xml:space="preserve">Arzachena</t>
  </si>
  <si>
    <t xml:space="preserve">ARZACHENA</t>
  </si>
  <si>
    <t xml:space="preserve">Bono</t>
  </si>
  <si>
    <t xml:space="preserve">BONO</t>
  </si>
  <si>
    <t xml:space="preserve">Bonorva</t>
  </si>
  <si>
    <t xml:space="preserve">BONORVA</t>
  </si>
  <si>
    <t xml:space="preserve">Buddusò</t>
  </si>
  <si>
    <t xml:space="preserve">BUDDUSO'</t>
  </si>
  <si>
    <t xml:space="preserve">Calangianus</t>
  </si>
  <si>
    <t xml:space="preserve">CALANGIANUS</t>
  </si>
  <si>
    <t xml:space="preserve">Castelsardo</t>
  </si>
  <si>
    <t xml:space="preserve">CASTELSARDO</t>
  </si>
  <si>
    <t xml:space="preserve">La Maddalena</t>
  </si>
  <si>
    <t xml:space="preserve">LA MADDALENA</t>
  </si>
  <si>
    <t xml:space="preserve">Olbia</t>
  </si>
  <si>
    <t xml:space="preserve">OLBIA</t>
  </si>
  <si>
    <t xml:space="preserve">Ozieri</t>
  </si>
  <si>
    <t xml:space="preserve">OZIERI</t>
  </si>
  <si>
    <t xml:space="preserve">Ploaghe</t>
  </si>
  <si>
    <t xml:space="preserve">PLOAGHE</t>
  </si>
  <si>
    <t xml:space="preserve">Santa Teresa Gallura</t>
  </si>
  <si>
    <t xml:space="preserve">SANTA TERESA GALLURA</t>
  </si>
  <si>
    <t xml:space="preserve">Sassari</t>
  </si>
  <si>
    <t xml:space="preserve">SASSARI</t>
  </si>
  <si>
    <t xml:space="preserve">Tempio Pausania</t>
  </si>
  <si>
    <t xml:space="preserve">TEMPIO PAUSANIA</t>
  </si>
  <si>
    <t xml:space="preserve">Thiesi</t>
  </si>
  <si>
    <t xml:space="preserve">THIESI</t>
  </si>
  <si>
    <t xml:space="preserve">Valledoria</t>
  </si>
  <si>
    <t xml:space="preserve">VALLEDORIA</t>
  </si>
  <si>
    <t xml:space="preserve">Bitti</t>
  </si>
  <si>
    <t xml:space="preserve">BITTI</t>
  </si>
  <si>
    <t xml:space="preserve">Bosa</t>
  </si>
  <si>
    <t xml:space="preserve">BOSA</t>
  </si>
  <si>
    <t xml:space="preserve">Isili</t>
  </si>
  <si>
    <t xml:space="preserve">ISILI</t>
  </si>
  <si>
    <t xml:space="preserve">Jerzu</t>
  </si>
  <si>
    <t xml:space="preserve">JERZU</t>
  </si>
  <si>
    <t xml:space="preserve">Lanusei</t>
  </si>
  <si>
    <t xml:space="preserve">LANUSEI</t>
  </si>
  <si>
    <t xml:space="preserve">Macomer</t>
  </si>
  <si>
    <t xml:space="preserve">MACOMER</t>
  </si>
  <si>
    <t xml:space="preserve">Nuoro</t>
  </si>
  <si>
    <t xml:space="preserve">NUORO</t>
  </si>
  <si>
    <t xml:space="preserve">Orosei</t>
  </si>
  <si>
    <t xml:space="preserve">OROSEI</t>
  </si>
  <si>
    <t xml:space="preserve">San Teodoro</t>
  </si>
  <si>
    <t xml:space="preserve">SAN TEODORO</t>
  </si>
  <si>
    <t xml:space="preserve">Siniscola</t>
  </si>
  <si>
    <t xml:space="preserve">SINISCOLA</t>
  </si>
  <si>
    <t xml:space="preserve">Sorgono</t>
  </si>
  <si>
    <t xml:space="preserve">SORGONO</t>
  </si>
  <si>
    <t xml:space="preserve">Tortolì</t>
  </si>
  <si>
    <t xml:space="preserve">TORTOLI'</t>
  </si>
  <si>
    <t xml:space="preserve">Cagliari</t>
  </si>
  <si>
    <t xml:space="preserve">CAGLIARI</t>
  </si>
  <si>
    <t xml:space="preserve">Carbonia</t>
  </si>
  <si>
    <t xml:space="preserve">CARBONIA</t>
  </si>
  <si>
    <t xml:space="preserve">Guspini</t>
  </si>
  <si>
    <t xml:space="preserve">GUSPINI</t>
  </si>
  <si>
    <t xml:space="preserve">Iglesias</t>
  </si>
  <si>
    <t xml:space="preserve">IGLESIAS</t>
  </si>
  <si>
    <t xml:space="preserve">Muravera</t>
  </si>
  <si>
    <t xml:space="preserve">MURAVERA</t>
  </si>
  <si>
    <t xml:space="preserve">Pula</t>
  </si>
  <si>
    <t xml:space="preserve">PULA</t>
  </si>
  <si>
    <t xml:space="preserve">Sanluri</t>
  </si>
  <si>
    <t xml:space="preserve">SANLURI</t>
  </si>
  <si>
    <t xml:space="preserve">Santadi</t>
  </si>
  <si>
    <t xml:space="preserve">SANTADI</t>
  </si>
  <si>
    <t xml:space="preserve">Senorbì</t>
  </si>
  <si>
    <t xml:space="preserve">SENORBI'</t>
  </si>
  <si>
    <t xml:space="preserve">Silius</t>
  </si>
  <si>
    <t xml:space="preserve">SILIUS</t>
  </si>
  <si>
    <t xml:space="preserve">Villacidro</t>
  </si>
  <si>
    <t xml:space="preserve">VILLACIDRO</t>
  </si>
  <si>
    <t xml:space="preserve">Ales</t>
  </si>
  <si>
    <t xml:space="preserve">ALES</t>
  </si>
  <si>
    <t xml:space="preserve">Cuglieri</t>
  </si>
  <si>
    <t xml:space="preserve">CUGLIERI</t>
  </si>
  <si>
    <t xml:space="preserve">Ghilarza</t>
  </si>
  <si>
    <t xml:space="preserve">GHILARZA</t>
  </si>
  <si>
    <t xml:space="preserve">Mogoro</t>
  </si>
  <si>
    <t xml:space="preserve">MOGORO</t>
  </si>
  <si>
    <t xml:space="preserve">Oristano</t>
  </si>
  <si>
    <t xml:space="preserve">ORISTANO</t>
  </si>
  <si>
    <t xml:space="preserve">Terralba</t>
  </si>
  <si>
    <t xml:space="preserve">TERRALB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-"/>
    <numFmt numFmtId="166" formatCode="#,##0.00_-"/>
    <numFmt numFmtId="167" formatCode="@"/>
    <numFmt numFmtId="168" formatCode="#,##0_-"/>
  </numFmts>
  <fonts count="12">
    <font>
      <sz val="8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9"/>
      <color rgb="FFFFFFFF"/>
      <name val="Arial Narrow"/>
      <family val="2"/>
    </font>
    <font>
      <i val="true"/>
      <sz val="8"/>
      <name val="Arial"/>
      <family val="2"/>
    </font>
    <font>
      <b val="true"/>
      <i val="true"/>
      <sz val="9"/>
      <color rgb="FF333399"/>
      <name val="Arial"/>
      <family val="2"/>
    </font>
    <font>
      <b val="true"/>
      <sz val="8"/>
      <name val="Arial Narrow"/>
      <family val="2"/>
    </font>
    <font>
      <b val="true"/>
      <sz val="8"/>
      <color rgb="FF800000"/>
      <name val="Arial Narrow"/>
      <family val="2"/>
    </font>
    <font>
      <sz val="8"/>
      <color rgb="FF800000"/>
      <name val="Arial Narrow"/>
      <family val="2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2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7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7" fontId="9" fillId="0" borderId="1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10" fillId="0" borderId="1" xfId="24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7" fontId="10" fillId="0" borderId="1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7" fillId="0" borderId="0" xfId="28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8" fillId="3" borderId="2" xfId="26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9" fillId="3" borderId="2" xfId="26" applyFont="true" applyBorder="false" applyAlignment="true" applyProtection="false">
      <alignment horizontal="left" vertical="center" textRotation="90" wrapText="true" indent="0" shrinkToFit="false"/>
      <protection locked="true" hidden="false"/>
    </xf>
    <xf numFmtId="164" fontId="0" fillId="3" borderId="2" xfId="26" applyFont="true" applyBorder="false" applyAlignment="fals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22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8" fontId="0" fillId="0" borderId="1" xfId="24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8" fontId="9" fillId="3" borderId="1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false" applyBorder="false" applyAlignment="fals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_decimale(1)" xfId="20"/>
    <cellStyle name="T_decimale(2)" xfId="21"/>
    <cellStyle name="T_fiancata" xfId="22"/>
    <cellStyle name="T_fonte" xfId="23"/>
    <cellStyle name="T_intero" xfId="24"/>
    <cellStyle name="T_intestazione" xfId="25"/>
    <cellStyle name="T_intestazione bassa" xfId="26"/>
    <cellStyle name="T_sottotitolo" xfId="27"/>
    <cellStyle name="T_titolo" xfId="28"/>
  </cellStyles>
  <dxfs count="3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5.98"/>
    <col collapsed="false" customWidth="true" hidden="false" outlineLevel="0" max="3" min="3" style="0" width="10.99"/>
    <col collapsed="false" customWidth="true" hidden="false" outlineLevel="0" max="4" min="4" style="0" width="45.98"/>
    <col collapsed="false" customWidth="true" hidden="false" outlineLevel="0" max="5" min="5" style="0" width="10.99"/>
    <col collapsed="false" customWidth="true" hidden="false" outlineLevel="0" max="6" min="6" style="0" width="45.98"/>
    <col collapsed="false" customWidth="true" hidden="false" outlineLevel="0" max="7" min="7" style="0" width="13.38"/>
  </cols>
  <sheetData>
    <row r="2" customFormat="false" ht="5.25" hidden="false" customHeight="true" outlineLevel="0" collapsed="false"/>
    <row r="3" customFormat="false" ht="13.5" hidden="false" customHeight="true" outlineLevel="0" collapsed="false">
      <c r="A3" s="1" t="s">
        <v>0</v>
      </c>
      <c r="B3" s="1"/>
      <c r="C3" s="1"/>
      <c r="D3" s="1"/>
      <c r="E3" s="1"/>
      <c r="F3" s="1"/>
      <c r="G3" s="2" t="s">
        <v>1</v>
      </c>
    </row>
    <row r="4" customFormat="false" ht="25.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2"/>
    </row>
    <row r="5" customFormat="false" ht="12.75" hidden="false" customHeight="false" outlineLevel="0" collapsed="false">
      <c r="A5" s="4" t="s">
        <v>8</v>
      </c>
      <c r="B5" s="5" t="s">
        <v>9</v>
      </c>
      <c r="C5" s="4" t="s">
        <v>8</v>
      </c>
      <c r="D5" s="5" t="s">
        <v>10</v>
      </c>
      <c r="E5" s="4" t="s">
        <v>11</v>
      </c>
      <c r="F5" s="5" t="s">
        <v>10</v>
      </c>
      <c r="G5" s="6" t="n">
        <v>220</v>
      </c>
    </row>
    <row r="6" customFormat="false" ht="12.75" hidden="false" customHeight="false" outlineLevel="0" collapsed="false">
      <c r="A6" s="4" t="s">
        <v>12</v>
      </c>
      <c r="B6" s="7" t="s">
        <v>13</v>
      </c>
      <c r="C6" s="4" t="s">
        <v>14</v>
      </c>
      <c r="D6" s="5" t="s">
        <v>15</v>
      </c>
      <c r="E6" s="4" t="s">
        <v>16</v>
      </c>
      <c r="F6" s="5" t="s">
        <v>17</v>
      </c>
      <c r="G6" s="6" t="n">
        <v>4</v>
      </c>
    </row>
    <row r="7" customFormat="false" ht="12.75" hidden="false" customHeight="false" outlineLevel="0" collapsed="false">
      <c r="A7" s="4" t="s">
        <v>12</v>
      </c>
      <c r="B7" s="7" t="s">
        <v>13</v>
      </c>
      <c r="C7" s="4" t="s">
        <v>14</v>
      </c>
      <c r="D7" s="5" t="s">
        <v>15</v>
      </c>
      <c r="E7" s="4" t="s">
        <v>18</v>
      </c>
      <c r="F7" s="5" t="s">
        <v>19</v>
      </c>
      <c r="G7" s="6" t="n">
        <v>29</v>
      </c>
    </row>
    <row r="8" customFormat="false" ht="12.75" hidden="false" customHeight="false" outlineLevel="0" collapsed="false">
      <c r="A8" s="4" t="s">
        <v>12</v>
      </c>
      <c r="B8" s="7" t="s">
        <v>13</v>
      </c>
      <c r="C8" s="4" t="s">
        <v>14</v>
      </c>
      <c r="D8" s="5" t="s">
        <v>15</v>
      </c>
      <c r="E8" s="4" t="s">
        <v>20</v>
      </c>
      <c r="F8" s="5" t="s">
        <v>21</v>
      </c>
      <c r="G8" s="6" t="n">
        <v>13</v>
      </c>
    </row>
    <row r="9" customFormat="false" ht="12.75" hidden="false" customHeight="false" outlineLevel="0" collapsed="false">
      <c r="A9" s="4" t="s">
        <v>12</v>
      </c>
      <c r="B9" s="7" t="s">
        <v>13</v>
      </c>
      <c r="C9" s="4" t="s">
        <v>22</v>
      </c>
      <c r="D9" s="5" t="s">
        <v>23</v>
      </c>
      <c r="E9" s="4" t="s">
        <v>24</v>
      </c>
      <c r="F9" s="5" t="s">
        <v>25</v>
      </c>
      <c r="G9" s="6" t="n">
        <v>82</v>
      </c>
    </row>
    <row r="10" customFormat="false" ht="12.75" hidden="false" customHeight="false" outlineLevel="0" collapsed="false">
      <c r="A10" s="4" t="s">
        <v>12</v>
      </c>
      <c r="B10" s="7" t="s">
        <v>13</v>
      </c>
      <c r="C10" s="4" t="s">
        <v>22</v>
      </c>
      <c r="D10" s="5" t="s">
        <v>23</v>
      </c>
      <c r="E10" s="4" t="s">
        <v>26</v>
      </c>
      <c r="F10" s="5" t="s">
        <v>27</v>
      </c>
      <c r="G10" s="6" t="n">
        <v>26</v>
      </c>
    </row>
    <row r="11" customFormat="false" ht="12.75" hidden="false" customHeight="false" outlineLevel="0" collapsed="false">
      <c r="A11" s="4" t="s">
        <v>12</v>
      </c>
      <c r="B11" s="7" t="s">
        <v>13</v>
      </c>
      <c r="C11" s="4" t="s">
        <v>22</v>
      </c>
      <c r="D11" s="5" t="s">
        <v>23</v>
      </c>
      <c r="E11" s="4" t="s">
        <v>28</v>
      </c>
      <c r="F11" s="5" t="s">
        <v>29</v>
      </c>
      <c r="G11" s="6" t="n">
        <v>24</v>
      </c>
    </row>
    <row r="12" customFormat="false" ht="12.75" hidden="false" customHeight="false" outlineLevel="0" collapsed="false">
      <c r="A12" s="4" t="s">
        <v>30</v>
      </c>
      <c r="B12" s="5" t="s">
        <v>31</v>
      </c>
      <c r="C12" s="4" t="s">
        <v>32</v>
      </c>
      <c r="D12" s="5" t="s">
        <v>33</v>
      </c>
      <c r="E12" s="4" t="s">
        <v>34</v>
      </c>
      <c r="F12" s="5" t="s">
        <v>35</v>
      </c>
      <c r="G12" s="6" t="n">
        <v>11</v>
      </c>
    </row>
    <row r="13" customFormat="false" ht="12.75" hidden="false" customHeight="false" outlineLevel="0" collapsed="false">
      <c r="A13" s="4" t="s">
        <v>30</v>
      </c>
      <c r="B13" s="5" t="s">
        <v>31</v>
      </c>
      <c r="C13" s="4" t="s">
        <v>32</v>
      </c>
      <c r="D13" s="5" t="s">
        <v>33</v>
      </c>
      <c r="E13" s="4" t="s">
        <v>36</v>
      </c>
      <c r="F13" s="5" t="s">
        <v>37</v>
      </c>
      <c r="G13" s="6" t="n">
        <v>22</v>
      </c>
    </row>
    <row r="14" customFormat="false" ht="12.75" hidden="false" customHeight="false" outlineLevel="0" collapsed="false">
      <c r="A14" s="4" t="s">
        <v>30</v>
      </c>
      <c r="B14" s="5" t="s">
        <v>31</v>
      </c>
      <c r="C14" s="4" t="s">
        <v>32</v>
      </c>
      <c r="D14" s="5" t="s">
        <v>33</v>
      </c>
      <c r="E14" s="4" t="s">
        <v>38</v>
      </c>
      <c r="F14" s="5" t="s">
        <v>39</v>
      </c>
      <c r="G14" s="6" t="n">
        <v>18</v>
      </c>
    </row>
    <row r="15" customFormat="false" ht="12.75" hidden="false" customHeight="false" outlineLevel="0" collapsed="false">
      <c r="A15" s="4" t="s">
        <v>30</v>
      </c>
      <c r="B15" s="5" t="s">
        <v>31</v>
      </c>
      <c r="C15" s="4" t="s">
        <v>32</v>
      </c>
      <c r="D15" s="5" t="s">
        <v>33</v>
      </c>
      <c r="E15" s="4" t="s">
        <v>40</v>
      </c>
      <c r="F15" s="5" t="s">
        <v>41</v>
      </c>
      <c r="G15" s="6" t="n">
        <v>49</v>
      </c>
    </row>
    <row r="16" customFormat="false" ht="12.75" hidden="false" customHeight="false" outlineLevel="0" collapsed="false">
      <c r="A16" s="4" t="s">
        <v>30</v>
      </c>
      <c r="B16" s="5" t="s">
        <v>31</v>
      </c>
      <c r="C16" s="4" t="s">
        <v>42</v>
      </c>
      <c r="D16" s="5" t="s">
        <v>43</v>
      </c>
      <c r="E16" s="4" t="s">
        <v>44</v>
      </c>
      <c r="F16" s="5" t="s">
        <v>45</v>
      </c>
      <c r="G16" s="6" t="n">
        <v>28</v>
      </c>
    </row>
    <row r="17" customFormat="false" ht="12.75" hidden="false" customHeight="false" outlineLevel="0" collapsed="false">
      <c r="A17" s="4" t="s">
        <v>30</v>
      </c>
      <c r="B17" s="5" t="s">
        <v>31</v>
      </c>
      <c r="C17" s="4" t="s">
        <v>42</v>
      </c>
      <c r="D17" s="5" t="s">
        <v>43</v>
      </c>
      <c r="E17" s="4" t="s">
        <v>46</v>
      </c>
      <c r="F17" s="5" t="s">
        <v>47</v>
      </c>
      <c r="G17" s="6" t="n">
        <v>8</v>
      </c>
    </row>
    <row r="18" customFormat="false" ht="12.75" hidden="false" customHeight="false" outlineLevel="0" collapsed="false">
      <c r="A18" s="4" t="s">
        <v>30</v>
      </c>
      <c r="B18" s="5" t="s">
        <v>31</v>
      </c>
      <c r="C18" s="4" t="s">
        <v>42</v>
      </c>
      <c r="D18" s="5" t="s">
        <v>43</v>
      </c>
      <c r="E18" s="4" t="s">
        <v>48</v>
      </c>
      <c r="F18" s="5" t="s">
        <v>49</v>
      </c>
      <c r="G18" s="6" t="n">
        <v>35</v>
      </c>
    </row>
    <row r="19" customFormat="false" ht="12.75" hidden="false" customHeight="false" outlineLevel="0" collapsed="false">
      <c r="A19" s="4" t="s">
        <v>30</v>
      </c>
      <c r="B19" s="5" t="s">
        <v>31</v>
      </c>
      <c r="C19" s="4" t="s">
        <v>42</v>
      </c>
      <c r="D19" s="5" t="s">
        <v>43</v>
      </c>
      <c r="E19" s="4" t="s">
        <v>50</v>
      </c>
      <c r="F19" s="5" t="s">
        <v>51</v>
      </c>
      <c r="G19" s="6" t="n">
        <v>61</v>
      </c>
    </row>
    <row r="20" customFormat="false" ht="12.75" hidden="false" customHeight="false" outlineLevel="0" collapsed="false">
      <c r="A20" s="4" t="s">
        <v>52</v>
      </c>
      <c r="B20" s="5" t="s">
        <v>53</v>
      </c>
      <c r="C20" s="4" t="s">
        <v>52</v>
      </c>
      <c r="D20" s="5" t="s">
        <v>54</v>
      </c>
      <c r="E20" s="4" t="s">
        <v>55</v>
      </c>
      <c r="F20" s="5" t="s">
        <v>56</v>
      </c>
      <c r="G20" s="6" t="n">
        <v>14</v>
      </c>
    </row>
    <row r="21" customFormat="false" ht="12.75" hidden="false" customHeight="false" outlineLevel="0" collapsed="false">
      <c r="A21" s="4" t="s">
        <v>52</v>
      </c>
      <c r="B21" s="5" t="s">
        <v>53</v>
      </c>
      <c r="C21" s="4" t="s">
        <v>52</v>
      </c>
      <c r="D21" s="5" t="s">
        <v>54</v>
      </c>
      <c r="E21" s="4" t="s">
        <v>57</v>
      </c>
      <c r="F21" s="5" t="s">
        <v>58</v>
      </c>
      <c r="G21" s="6" t="n">
        <v>16</v>
      </c>
    </row>
    <row r="22" customFormat="false" ht="12.75" hidden="false" customHeight="false" outlineLevel="0" collapsed="false">
      <c r="A22" s="4" t="s">
        <v>52</v>
      </c>
      <c r="B22" s="5" t="s">
        <v>53</v>
      </c>
      <c r="C22" s="4" t="s">
        <v>52</v>
      </c>
      <c r="D22" s="5" t="s">
        <v>54</v>
      </c>
      <c r="E22" s="4" t="s">
        <v>59</v>
      </c>
      <c r="F22" s="5" t="s">
        <v>60</v>
      </c>
      <c r="G22" s="6" t="n">
        <v>7</v>
      </c>
    </row>
    <row r="23" customFormat="false" ht="12.75" hidden="false" customHeight="false" outlineLevel="0" collapsed="false">
      <c r="A23" s="4" t="s">
        <v>52</v>
      </c>
      <c r="B23" s="5" t="s">
        <v>53</v>
      </c>
      <c r="C23" s="4" t="s">
        <v>52</v>
      </c>
      <c r="D23" s="5" t="s">
        <v>54</v>
      </c>
      <c r="E23" s="4" t="s">
        <v>61</v>
      </c>
      <c r="F23" s="5" t="s">
        <v>62</v>
      </c>
      <c r="G23" s="6" t="n">
        <v>19</v>
      </c>
    </row>
    <row r="26" customFormat="false" ht="25.5" hidden="false" customHeight="false" outlineLevel="0" collapsed="false">
      <c r="A26" s="3" t="s">
        <v>63</v>
      </c>
      <c r="B26" s="3" t="s">
        <v>64</v>
      </c>
    </row>
    <row r="28" customFormat="false" ht="12.75" hidden="false" customHeight="false" outlineLevel="0" collapsed="false">
      <c r="A28" s="8" t="n">
        <v>1</v>
      </c>
      <c r="B28" s="9" t="s">
        <v>65</v>
      </c>
    </row>
    <row r="29" customFormat="false" ht="12.75" hidden="false" customHeight="false" outlineLevel="0" collapsed="false">
      <c r="A29" s="8" t="n">
        <v>2</v>
      </c>
      <c r="B29" s="9" t="s">
        <v>66</v>
      </c>
    </row>
    <row r="30" customFormat="false" ht="12.75" hidden="false" customHeight="false" outlineLevel="0" collapsed="false">
      <c r="A30" s="8" t="n">
        <v>3</v>
      </c>
      <c r="B30" s="9" t="s">
        <v>67</v>
      </c>
    </row>
    <row r="31" customFormat="false" ht="12.75" hidden="false" customHeight="false" outlineLevel="0" collapsed="false">
      <c r="A31" s="8" t="n">
        <v>4</v>
      </c>
      <c r="B31" s="9" t="s">
        <v>68</v>
      </c>
    </row>
    <row r="32" customFormat="false" ht="12.75" hidden="false" customHeight="false" outlineLevel="0" collapsed="false">
      <c r="A32" s="8" t="n">
        <v>5</v>
      </c>
      <c r="B32" s="9" t="s">
        <v>69</v>
      </c>
    </row>
  </sheetData>
  <mergeCells count="2">
    <mergeCell ref="A3:F3"/>
    <mergeCell ref="G3:G4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H692" activeCellId="0" sqref="H692"/>
    </sheetView>
  </sheetViews>
  <sheetFormatPr defaultColWidth="9.29296875" defaultRowHeight="12.75" zeroHeight="false" outlineLevelRow="0" outlineLevelCol="0"/>
  <cols>
    <col collapsed="false" customWidth="true" hidden="false" outlineLevel="0" max="1" min="1" style="0" width="7.98"/>
    <col collapsed="false" customWidth="true" hidden="false" outlineLevel="0" max="3" min="2" style="0" width="32.98"/>
    <col collapsed="false" customWidth="true" hidden="false" outlineLevel="0" max="5" min="4" style="0" width="6.99"/>
    <col collapsed="false" customWidth="true" hidden="false" outlineLevel="0" max="6" min="6" style="0" width="7.98"/>
    <col collapsed="false" customWidth="true" hidden="false" outlineLevel="0" max="19" min="7" style="0" width="10.99"/>
  </cols>
  <sheetData>
    <row r="1" customFormat="false" ht="12.75" hidden="false" customHeight="false" outlineLevel="0" collapsed="false">
      <c r="A1" s="10" t="s">
        <v>70</v>
      </c>
    </row>
    <row r="2" customFormat="false" ht="13.5" hidden="false" customHeight="true" outlineLevel="0" collapsed="false">
      <c r="A2" s="1" t="s">
        <v>71</v>
      </c>
      <c r="B2" s="1"/>
      <c r="C2" s="1"/>
      <c r="D2" s="1"/>
      <c r="E2" s="1"/>
      <c r="F2" s="1"/>
      <c r="G2" s="1" t="s">
        <v>72</v>
      </c>
      <c r="H2" s="1"/>
      <c r="I2" s="1"/>
      <c r="J2" s="1" t="s">
        <v>73</v>
      </c>
      <c r="K2" s="1"/>
      <c r="L2" s="1"/>
      <c r="M2" s="1"/>
      <c r="N2" s="1"/>
      <c r="O2" s="1"/>
      <c r="P2" s="1"/>
      <c r="Q2" s="1"/>
      <c r="R2" s="1"/>
      <c r="S2" s="1"/>
    </row>
    <row r="3" customFormat="false" ht="54.95" hidden="false" customHeight="true" outlineLevel="0" collapsed="false">
      <c r="A3" s="11" t="s">
        <v>74</v>
      </c>
      <c r="B3" s="3" t="s">
        <v>75</v>
      </c>
      <c r="C3" s="3" t="s">
        <v>76</v>
      </c>
      <c r="D3" s="11" t="s">
        <v>77</v>
      </c>
      <c r="E3" s="11" t="s">
        <v>78</v>
      </c>
      <c r="F3" s="11" t="s">
        <v>79</v>
      </c>
      <c r="G3" s="12" t="s">
        <v>2</v>
      </c>
      <c r="H3" s="12" t="s">
        <v>4</v>
      </c>
      <c r="I3" s="12" t="s">
        <v>6</v>
      </c>
      <c r="J3" s="13" t="s">
        <v>80</v>
      </c>
      <c r="K3" s="13" t="s">
        <v>81</v>
      </c>
      <c r="L3" s="13" t="s">
        <v>82</v>
      </c>
      <c r="M3" s="13" t="s">
        <v>63</v>
      </c>
      <c r="N3" s="13" t="s">
        <v>83</v>
      </c>
      <c r="O3" s="13" t="s">
        <v>84</v>
      </c>
      <c r="P3" s="13" t="s">
        <v>85</v>
      </c>
      <c r="Q3" s="13" t="s">
        <v>86</v>
      </c>
      <c r="R3" s="13" t="s">
        <v>87</v>
      </c>
      <c r="S3" s="13" t="s">
        <v>88</v>
      </c>
    </row>
    <row r="4" customFormat="false" ht="12.75" hidden="false" customHeight="false" outlineLevel="0" collapsed="false">
      <c r="A4" s="14" t="n">
        <v>1</v>
      </c>
      <c r="B4" s="15" t="s">
        <v>89</v>
      </c>
      <c r="C4" s="15" t="s">
        <v>90</v>
      </c>
      <c r="D4" s="16" t="n">
        <v>1</v>
      </c>
      <c r="E4" s="16" t="n">
        <v>1</v>
      </c>
      <c r="F4" s="16" t="n">
        <v>1</v>
      </c>
      <c r="G4" s="17" t="s">
        <v>12</v>
      </c>
      <c r="H4" s="17" t="s">
        <v>22</v>
      </c>
      <c r="I4" s="17" t="s">
        <v>24</v>
      </c>
      <c r="J4" s="16" t="n">
        <v>11</v>
      </c>
      <c r="K4" s="18" t="n">
        <v>690.489994049072</v>
      </c>
      <c r="L4" s="16" t="n">
        <v>10224</v>
      </c>
      <c r="M4" s="16" t="n">
        <f aca="false">+IF(L4&gt;500000,5,IF(L4&gt;100000,4,IF(L4&gt;50000,3,IF(L4&gt;10000,2,1))))</f>
        <v>2</v>
      </c>
      <c r="N4" s="16" t="n">
        <v>5046</v>
      </c>
      <c r="O4" s="16" t="n">
        <v>36277</v>
      </c>
      <c r="P4" s="16" t="n">
        <v>1673</v>
      </c>
      <c r="Q4" s="16" t="n">
        <v>4284</v>
      </c>
      <c r="R4" s="16" t="n">
        <v>72</v>
      </c>
      <c r="S4" s="16" t="n">
        <v>156</v>
      </c>
    </row>
    <row r="5" customFormat="false" ht="12.75" hidden="false" customHeight="false" outlineLevel="0" collapsed="false">
      <c r="A5" s="14" t="n">
        <v>2</v>
      </c>
      <c r="B5" s="15" t="s">
        <v>91</v>
      </c>
      <c r="C5" s="15" t="s">
        <v>92</v>
      </c>
      <c r="D5" s="16" t="n">
        <v>1</v>
      </c>
      <c r="E5" s="16" t="n">
        <v>1</v>
      </c>
      <c r="F5" s="16" t="n">
        <v>1</v>
      </c>
      <c r="G5" s="17" t="s">
        <v>30</v>
      </c>
      <c r="H5" s="17" t="s">
        <v>42</v>
      </c>
      <c r="I5" s="17" t="s">
        <v>48</v>
      </c>
      <c r="J5" s="16" t="n">
        <v>37</v>
      </c>
      <c r="K5" s="18" t="n">
        <v>926.619994878769</v>
      </c>
      <c r="L5" s="16" t="n">
        <v>100543</v>
      </c>
      <c r="M5" s="16" t="n">
        <f aca="false">+IF(L5&gt;500000,5,IF(L5&gt;100000,4,IF(L5&gt;50000,3,IF(L5&gt;10000,2,1))))</f>
        <v>4</v>
      </c>
      <c r="N5" s="16" t="n">
        <v>42040</v>
      </c>
      <c r="O5" s="16" t="n">
        <v>61178</v>
      </c>
      <c r="P5" s="16" t="n">
        <v>8597</v>
      </c>
      <c r="Q5" s="16" t="n">
        <v>34117</v>
      </c>
      <c r="R5" s="16" t="n">
        <v>1189</v>
      </c>
      <c r="S5" s="16" t="n">
        <v>12731</v>
      </c>
    </row>
    <row r="6" customFormat="false" ht="12.75" hidden="false" customHeight="false" outlineLevel="0" collapsed="false">
      <c r="A6" s="14" t="n">
        <v>3</v>
      </c>
      <c r="B6" s="15" t="s">
        <v>93</v>
      </c>
      <c r="C6" s="15" t="s">
        <v>94</v>
      </c>
      <c r="D6" s="16" t="n">
        <v>1</v>
      </c>
      <c r="E6" s="16" t="n">
        <v>1</v>
      </c>
      <c r="F6" s="16" t="n">
        <v>1</v>
      </c>
      <c r="G6" s="17" t="s">
        <v>12</v>
      </c>
      <c r="H6" s="17" t="s">
        <v>14</v>
      </c>
      <c r="I6" s="17" t="s">
        <v>16</v>
      </c>
      <c r="J6" s="16" t="n">
        <v>63</v>
      </c>
      <c r="K6" s="18" t="n">
        <v>655.679998278618</v>
      </c>
      <c r="L6" s="16" t="n">
        <v>109782</v>
      </c>
      <c r="M6" s="16" t="n">
        <f aca="false">+IF(L6&gt;500000,5,IF(L6&gt;100000,4,IF(L6&gt;50000,3,IF(L6&gt;10000,2,1))))</f>
        <v>4</v>
      </c>
      <c r="N6" s="16" t="n">
        <v>48373</v>
      </c>
      <c r="O6" s="16" t="n">
        <v>56665</v>
      </c>
      <c r="P6" s="16" t="n">
        <v>9648</v>
      </c>
      <c r="Q6" s="16" t="n">
        <v>42754</v>
      </c>
      <c r="R6" s="16" t="n">
        <v>1146</v>
      </c>
      <c r="S6" s="16" t="n">
        <v>11444</v>
      </c>
    </row>
    <row r="7" customFormat="false" ht="12.75" hidden="false" customHeight="false" outlineLevel="0" collapsed="false">
      <c r="A7" s="14" t="n">
        <v>4</v>
      </c>
      <c r="B7" s="15" t="s">
        <v>95</v>
      </c>
      <c r="C7" s="15" t="s">
        <v>96</v>
      </c>
      <c r="D7" s="16" t="n">
        <v>1</v>
      </c>
      <c r="E7" s="16" t="n">
        <v>1</v>
      </c>
      <c r="F7" s="16" t="n">
        <v>1</v>
      </c>
      <c r="G7" s="17" t="s">
        <v>30</v>
      </c>
      <c r="H7" s="17" t="s">
        <v>42</v>
      </c>
      <c r="I7" s="17" t="s">
        <v>48</v>
      </c>
      <c r="J7" s="16" t="n">
        <v>42</v>
      </c>
      <c r="K7" s="18" t="n">
        <v>1124.87999010086</v>
      </c>
      <c r="L7" s="16" t="n">
        <v>121386</v>
      </c>
      <c r="M7" s="16" t="n">
        <f aca="false">+IF(L7&gt;500000,5,IF(L7&gt;100000,4,IF(L7&gt;50000,3,IF(L7&gt;10000,2,1))))</f>
        <v>4</v>
      </c>
      <c r="N7" s="16" t="n">
        <v>52715</v>
      </c>
      <c r="O7" s="16" t="n">
        <v>68274</v>
      </c>
      <c r="P7" s="16" t="n">
        <v>10351</v>
      </c>
      <c r="Q7" s="16" t="n">
        <v>39813</v>
      </c>
      <c r="R7" s="16" t="n">
        <v>1248</v>
      </c>
      <c r="S7" s="16" t="n">
        <v>14669</v>
      </c>
    </row>
    <row r="8" customFormat="false" ht="12.75" hidden="false" customHeight="false" outlineLevel="0" collapsed="false">
      <c r="A8" s="14" t="n">
        <v>5</v>
      </c>
      <c r="B8" s="15" t="s">
        <v>97</v>
      </c>
      <c r="C8" s="15" t="s">
        <v>98</v>
      </c>
      <c r="D8" s="16" t="n">
        <v>1</v>
      </c>
      <c r="E8" s="16" t="n">
        <v>1</v>
      </c>
      <c r="F8" s="16" t="n">
        <v>1</v>
      </c>
      <c r="G8" s="17" t="s">
        <v>52</v>
      </c>
      <c r="H8" s="17" t="s">
        <v>52</v>
      </c>
      <c r="I8" s="17" t="s">
        <v>57</v>
      </c>
      <c r="J8" s="16" t="n">
        <v>41</v>
      </c>
      <c r="K8" s="18" t="n">
        <v>920.170011758804</v>
      </c>
      <c r="L8" s="16" t="n">
        <v>71938</v>
      </c>
      <c r="M8" s="16" t="n">
        <f aca="false">+IF(L8&gt;500000,5,IF(L8&gt;100000,4,IF(L8&gt;50000,3,IF(L8&gt;10000,2,1))))</f>
        <v>3</v>
      </c>
      <c r="N8" s="16" t="n">
        <v>30604</v>
      </c>
      <c r="O8" s="16" t="n">
        <v>42276</v>
      </c>
      <c r="P8" s="16" t="n">
        <v>6090</v>
      </c>
      <c r="Q8" s="16" t="n">
        <v>25233</v>
      </c>
      <c r="R8" s="16" t="n">
        <v>975</v>
      </c>
      <c r="S8" s="16" t="n">
        <v>11004</v>
      </c>
    </row>
    <row r="9" customFormat="false" ht="12.75" hidden="false" customHeight="false" outlineLevel="0" collapsed="false">
      <c r="A9" s="14" t="n">
        <v>6</v>
      </c>
      <c r="B9" s="15" t="s">
        <v>99</v>
      </c>
      <c r="C9" s="15" t="s">
        <v>100</v>
      </c>
      <c r="D9" s="16" t="n">
        <v>1</v>
      </c>
      <c r="E9" s="16" t="n">
        <v>1</v>
      </c>
      <c r="F9" s="16" t="n">
        <v>1</v>
      </c>
      <c r="G9" s="17" t="s">
        <v>52</v>
      </c>
      <c r="H9" s="17" t="s">
        <v>52</v>
      </c>
      <c r="I9" s="17" t="s">
        <v>57</v>
      </c>
      <c r="J9" s="16" t="n">
        <v>24</v>
      </c>
      <c r="K9" s="18" t="n">
        <v>464.650000333786</v>
      </c>
      <c r="L9" s="16" t="n">
        <v>48183</v>
      </c>
      <c r="M9" s="16" t="n">
        <f aca="false">+IF(L9&gt;500000,5,IF(L9&gt;100000,4,IF(L9&gt;50000,3,IF(L9&gt;10000,2,1))))</f>
        <v>2</v>
      </c>
      <c r="N9" s="16" t="n">
        <v>20951</v>
      </c>
      <c r="O9" s="16" t="n">
        <v>31384</v>
      </c>
      <c r="P9" s="16" t="n">
        <v>3652</v>
      </c>
      <c r="Q9" s="16" t="n">
        <v>13006</v>
      </c>
      <c r="R9" s="16" t="n">
        <v>440</v>
      </c>
      <c r="S9" s="16" t="n">
        <v>4546</v>
      </c>
    </row>
    <row r="10" customFormat="false" ht="12.75" hidden="false" customHeight="false" outlineLevel="0" collapsed="false">
      <c r="A10" s="14" t="n">
        <v>7</v>
      </c>
      <c r="B10" s="15" t="s">
        <v>101</v>
      </c>
      <c r="C10" s="15" t="s">
        <v>102</v>
      </c>
      <c r="D10" s="16" t="n">
        <v>1</v>
      </c>
      <c r="E10" s="16" t="n">
        <v>1</v>
      </c>
      <c r="F10" s="16" t="n">
        <v>1</v>
      </c>
      <c r="G10" s="17" t="s">
        <v>52</v>
      </c>
      <c r="H10" s="17" t="s">
        <v>52</v>
      </c>
      <c r="I10" s="17" t="s">
        <v>57</v>
      </c>
      <c r="J10" s="16" t="n">
        <v>88</v>
      </c>
      <c r="K10" s="18" t="n">
        <v>1878.96999406815</v>
      </c>
      <c r="L10" s="16" t="n">
        <v>1684336</v>
      </c>
      <c r="M10" s="16" t="n">
        <f aca="false">+IF(L10&gt;500000,5,IF(L10&gt;100000,4,IF(L10&gt;50000,3,IF(L10&gt;10000,2,1))))</f>
        <v>5</v>
      </c>
      <c r="N10" s="16" t="n">
        <v>716936</v>
      </c>
      <c r="O10" s="16" t="n">
        <v>772813</v>
      </c>
      <c r="P10" s="16" t="n">
        <v>153746</v>
      </c>
      <c r="Q10" s="16" t="n">
        <v>724413</v>
      </c>
      <c r="R10" s="16" t="n">
        <v>17248</v>
      </c>
      <c r="S10" s="16" t="n">
        <v>207421</v>
      </c>
    </row>
    <row r="11" customFormat="false" ht="12.75" hidden="false" customHeight="false" outlineLevel="0" collapsed="false">
      <c r="A11" s="14" t="n">
        <v>8</v>
      </c>
      <c r="B11" s="15" t="s">
        <v>103</v>
      </c>
      <c r="C11" s="15" t="s">
        <v>104</v>
      </c>
      <c r="D11" s="16" t="n">
        <v>1</v>
      </c>
      <c r="E11" s="16" t="n">
        <v>1</v>
      </c>
      <c r="F11" s="16" t="n">
        <v>2</v>
      </c>
      <c r="G11" s="17" t="s">
        <v>30</v>
      </c>
      <c r="H11" s="17" t="s">
        <v>32</v>
      </c>
      <c r="I11" s="17" t="s">
        <v>38</v>
      </c>
      <c r="J11" s="16" t="n">
        <v>28</v>
      </c>
      <c r="K11" s="18" t="n">
        <v>457.849999427795</v>
      </c>
      <c r="L11" s="16" t="n">
        <v>68905</v>
      </c>
      <c r="M11" s="16" t="n">
        <f aca="false">+IF(L11&gt;500000,5,IF(L11&gt;100000,4,IF(L11&gt;50000,3,IF(L11&gt;10000,2,1))))</f>
        <v>3</v>
      </c>
      <c r="N11" s="16" t="n">
        <v>29675</v>
      </c>
      <c r="O11" s="16" t="n">
        <v>35186</v>
      </c>
      <c r="P11" s="16" t="n">
        <v>6459</v>
      </c>
      <c r="Q11" s="16" t="n">
        <v>26550</v>
      </c>
      <c r="R11" s="16" t="n">
        <v>1041</v>
      </c>
      <c r="S11" s="16" t="n">
        <v>12183</v>
      </c>
    </row>
    <row r="12" customFormat="false" ht="12.75" hidden="false" customHeight="false" outlineLevel="0" collapsed="false">
      <c r="A12" s="14" t="n">
        <v>9</v>
      </c>
      <c r="B12" s="15" t="s">
        <v>105</v>
      </c>
      <c r="C12" s="15" t="s">
        <v>106</v>
      </c>
      <c r="D12" s="16" t="n">
        <v>1</v>
      </c>
      <c r="E12" s="16" t="n">
        <v>1</v>
      </c>
      <c r="F12" s="16" t="n">
        <v>2</v>
      </c>
      <c r="G12" s="17" t="s">
        <v>52</v>
      </c>
      <c r="H12" s="17" t="s">
        <v>52</v>
      </c>
      <c r="I12" s="17" t="s">
        <v>55</v>
      </c>
      <c r="J12" s="16" t="n">
        <v>31</v>
      </c>
      <c r="K12" s="18" t="n">
        <v>723.230000019074</v>
      </c>
      <c r="L12" s="16" t="n">
        <v>70772</v>
      </c>
      <c r="M12" s="16" t="n">
        <f aca="false">+IF(L12&gt;500000,5,IF(L12&gt;100000,4,IF(L12&gt;50000,3,IF(L12&gt;10000,2,1))))</f>
        <v>3</v>
      </c>
      <c r="N12" s="16" t="n">
        <v>29741</v>
      </c>
      <c r="O12" s="16" t="n">
        <v>33931</v>
      </c>
      <c r="P12" s="16" t="n">
        <v>5396</v>
      </c>
      <c r="Q12" s="16" t="n">
        <v>21598</v>
      </c>
      <c r="R12" s="16" t="n">
        <v>690</v>
      </c>
      <c r="S12" s="16" t="n">
        <v>9754</v>
      </c>
    </row>
    <row r="13" customFormat="false" ht="12.75" hidden="false" customHeight="false" outlineLevel="0" collapsed="false">
      <c r="A13" s="14" t="n">
        <v>10</v>
      </c>
      <c r="B13" s="15" t="s">
        <v>107</v>
      </c>
      <c r="C13" s="15" t="s">
        <v>108</v>
      </c>
      <c r="D13" s="16" t="n">
        <v>1</v>
      </c>
      <c r="E13" s="16" t="n">
        <v>1</v>
      </c>
      <c r="F13" s="16" t="n">
        <v>2</v>
      </c>
      <c r="G13" s="17" t="s">
        <v>30</v>
      </c>
      <c r="H13" s="17" t="s">
        <v>32</v>
      </c>
      <c r="I13" s="17" t="s">
        <v>38</v>
      </c>
      <c r="J13" s="16" t="n">
        <v>25</v>
      </c>
      <c r="K13" s="18" t="n">
        <v>683.890002250671</v>
      </c>
      <c r="L13" s="16" t="n">
        <v>16118</v>
      </c>
      <c r="M13" s="16" t="n">
        <f aca="false">+IF(L13&gt;500000,5,IF(L13&gt;100000,4,IF(L13&gt;50000,3,IF(L13&gt;10000,2,1))))</f>
        <v>2</v>
      </c>
      <c r="N13" s="16" t="n">
        <v>7424</v>
      </c>
      <c r="O13" s="16" t="n">
        <v>17813</v>
      </c>
      <c r="P13" s="16" t="n">
        <v>1858</v>
      </c>
      <c r="Q13" s="16" t="n">
        <v>6213</v>
      </c>
      <c r="R13" s="16" t="n">
        <v>274</v>
      </c>
      <c r="S13" s="16" t="n">
        <v>2597</v>
      </c>
    </row>
    <row r="14" customFormat="false" ht="12.75" hidden="false" customHeight="false" outlineLevel="0" collapsed="false">
      <c r="A14" s="14" t="n">
        <v>11</v>
      </c>
      <c r="B14" s="15" t="s">
        <v>109</v>
      </c>
      <c r="C14" s="15" t="s">
        <v>110</v>
      </c>
      <c r="D14" s="16" t="n">
        <v>1</v>
      </c>
      <c r="E14" s="16" t="n">
        <v>1</v>
      </c>
      <c r="F14" s="16" t="n">
        <v>2</v>
      </c>
      <c r="G14" s="17" t="s">
        <v>12</v>
      </c>
      <c r="H14" s="17" t="s">
        <v>14</v>
      </c>
      <c r="I14" s="17" t="s">
        <v>18</v>
      </c>
      <c r="J14" s="16" t="n">
        <v>31</v>
      </c>
      <c r="K14" s="18" t="n">
        <v>601.159999370575</v>
      </c>
      <c r="L14" s="16" t="n">
        <v>73966</v>
      </c>
      <c r="M14" s="16" t="n">
        <f aca="false">+IF(L14&gt;500000,5,IF(L14&gt;100000,4,IF(L14&gt;50000,3,IF(L14&gt;10000,2,1))))</f>
        <v>3</v>
      </c>
      <c r="N14" s="16" t="n">
        <v>32279</v>
      </c>
      <c r="O14" s="16" t="n">
        <v>36523</v>
      </c>
      <c r="P14" s="16" t="n">
        <v>6579</v>
      </c>
      <c r="Q14" s="16" t="n">
        <v>27903</v>
      </c>
      <c r="R14" s="16" t="n">
        <v>610</v>
      </c>
      <c r="S14" s="16" t="n">
        <v>4875</v>
      </c>
    </row>
    <row r="15" customFormat="false" ht="12.75" hidden="false" customHeight="false" outlineLevel="0" collapsed="false">
      <c r="A15" s="14" t="n">
        <v>12</v>
      </c>
      <c r="B15" s="15" t="s">
        <v>111</v>
      </c>
      <c r="C15" s="15" t="s">
        <v>112</v>
      </c>
      <c r="D15" s="16" t="n">
        <v>1</v>
      </c>
      <c r="E15" s="16" t="n">
        <v>1</v>
      </c>
      <c r="F15" s="16" t="n">
        <v>3</v>
      </c>
      <c r="G15" s="17" t="s">
        <v>30</v>
      </c>
      <c r="H15" s="17" t="s">
        <v>42</v>
      </c>
      <c r="I15" s="17" t="s">
        <v>48</v>
      </c>
      <c r="J15" s="16" t="n">
        <v>39</v>
      </c>
      <c r="K15" s="18" t="n">
        <v>387.780001878738</v>
      </c>
      <c r="L15" s="16" t="n">
        <v>95445</v>
      </c>
      <c r="M15" s="16" t="n">
        <f aca="false">+IF(L15&gt;500000,5,IF(L15&gt;100000,4,IF(L15&gt;50000,3,IF(L15&gt;10000,2,1))))</f>
        <v>3</v>
      </c>
      <c r="N15" s="16" t="n">
        <v>39999</v>
      </c>
      <c r="O15" s="16" t="n">
        <v>49617</v>
      </c>
      <c r="P15" s="16" t="n">
        <v>9307</v>
      </c>
      <c r="Q15" s="16" t="n">
        <v>40701</v>
      </c>
      <c r="R15" s="16" t="n">
        <v>1837</v>
      </c>
      <c r="S15" s="16" t="n">
        <v>18396</v>
      </c>
    </row>
    <row r="16" customFormat="false" ht="12.75" hidden="false" customHeight="false" outlineLevel="0" collapsed="false">
      <c r="A16" s="14" t="n">
        <v>13</v>
      </c>
      <c r="B16" s="15" t="s">
        <v>113</v>
      </c>
      <c r="C16" s="15" t="s">
        <v>114</v>
      </c>
      <c r="D16" s="16" t="n">
        <v>1</v>
      </c>
      <c r="E16" s="16" t="n">
        <v>1</v>
      </c>
      <c r="F16" s="16" t="n">
        <v>3</v>
      </c>
      <c r="G16" s="17" t="s">
        <v>52</v>
      </c>
      <c r="H16" s="17" t="s">
        <v>52</v>
      </c>
      <c r="I16" s="17" t="s">
        <v>61</v>
      </c>
      <c r="J16" s="16" t="n">
        <v>34</v>
      </c>
      <c r="K16" s="18" t="n">
        <v>746.379996299744</v>
      </c>
      <c r="L16" s="16" t="n">
        <v>201341</v>
      </c>
      <c r="M16" s="16" t="n">
        <f aca="false">+IF(L16&gt;500000,5,IF(L16&gt;100000,4,IF(L16&gt;50000,3,IF(L16&gt;10000,2,1))))</f>
        <v>4</v>
      </c>
      <c r="N16" s="16" t="n">
        <v>83444</v>
      </c>
      <c r="O16" s="16" t="n">
        <v>90669</v>
      </c>
      <c r="P16" s="16" t="n">
        <v>16767</v>
      </c>
      <c r="Q16" s="16" t="n">
        <v>76812</v>
      </c>
      <c r="R16" s="16" t="n">
        <v>2040</v>
      </c>
      <c r="S16" s="16" t="n">
        <v>23652</v>
      </c>
    </row>
    <row r="17" customFormat="false" ht="12.75" hidden="false" customHeight="false" outlineLevel="0" collapsed="false">
      <c r="A17" s="14" t="n">
        <v>14</v>
      </c>
      <c r="B17" s="15" t="s">
        <v>115</v>
      </c>
      <c r="C17" s="15" t="s">
        <v>116</v>
      </c>
      <c r="D17" s="16" t="n">
        <v>1</v>
      </c>
      <c r="E17" s="16" t="n">
        <v>1</v>
      </c>
      <c r="F17" s="16" t="n">
        <v>4</v>
      </c>
      <c r="G17" s="17" t="s">
        <v>30</v>
      </c>
      <c r="H17" s="17" t="s">
        <v>42</v>
      </c>
      <c r="I17" s="17" t="s">
        <v>50</v>
      </c>
      <c r="J17" s="16" t="n">
        <v>46</v>
      </c>
      <c r="K17" s="18" t="n">
        <v>610.870002269745</v>
      </c>
      <c r="L17" s="16" t="n">
        <v>100898</v>
      </c>
      <c r="M17" s="16" t="n">
        <f aca="false">+IF(L17&gt;500000,5,IF(L17&gt;100000,4,IF(L17&gt;50000,3,IF(L17&gt;10000,2,1))))</f>
        <v>4</v>
      </c>
      <c r="N17" s="16" t="n">
        <v>40880</v>
      </c>
      <c r="O17" s="16" t="n">
        <v>49650</v>
      </c>
      <c r="P17" s="16" t="n">
        <v>10455</v>
      </c>
      <c r="Q17" s="16" t="n">
        <v>43945</v>
      </c>
      <c r="R17" s="16" t="n">
        <v>1195</v>
      </c>
      <c r="S17" s="16" t="n">
        <v>15021</v>
      </c>
    </row>
    <row r="18" customFormat="false" ht="12.75" hidden="false" customHeight="false" outlineLevel="0" collapsed="false">
      <c r="A18" s="14" t="n">
        <v>15</v>
      </c>
      <c r="B18" s="15" t="s">
        <v>117</v>
      </c>
      <c r="C18" s="15" t="s">
        <v>118</v>
      </c>
      <c r="D18" s="16" t="n">
        <v>1</v>
      </c>
      <c r="E18" s="16" t="n">
        <v>1</v>
      </c>
      <c r="F18" s="16" t="n">
        <v>4</v>
      </c>
      <c r="G18" s="17" t="s">
        <v>30</v>
      </c>
      <c r="H18" s="17" t="s">
        <v>42</v>
      </c>
      <c r="I18" s="17" t="s">
        <v>48</v>
      </c>
      <c r="J18" s="16" t="n">
        <v>9</v>
      </c>
      <c r="K18" s="18" t="n">
        <v>290.00999546051</v>
      </c>
      <c r="L18" s="16" t="n">
        <v>54651</v>
      </c>
      <c r="M18" s="16" t="n">
        <f aca="false">+IF(L18&gt;500000,5,IF(L18&gt;100000,4,IF(L18&gt;50000,3,IF(L18&gt;10000,2,1))))</f>
        <v>3</v>
      </c>
      <c r="N18" s="16" t="n">
        <v>21695</v>
      </c>
      <c r="O18" s="16" t="n">
        <v>24043</v>
      </c>
      <c r="P18" s="16" t="n">
        <v>5341</v>
      </c>
      <c r="Q18" s="16" t="n">
        <v>21081</v>
      </c>
      <c r="R18" s="16" t="n">
        <v>690</v>
      </c>
      <c r="S18" s="16" t="n">
        <v>7973</v>
      </c>
    </row>
    <row r="19" customFormat="false" ht="12.75" hidden="false" customHeight="false" outlineLevel="0" collapsed="false">
      <c r="A19" s="14" t="n">
        <v>16</v>
      </c>
      <c r="B19" s="15" t="s">
        <v>119</v>
      </c>
      <c r="C19" s="15" t="s">
        <v>120</v>
      </c>
      <c r="D19" s="16" t="n">
        <v>1</v>
      </c>
      <c r="E19" s="16" t="n">
        <v>1</v>
      </c>
      <c r="F19" s="16" t="n">
        <v>4</v>
      </c>
      <c r="G19" s="17" t="s">
        <v>52</v>
      </c>
      <c r="H19" s="17" t="s">
        <v>52</v>
      </c>
      <c r="I19" s="17" t="s">
        <v>61</v>
      </c>
      <c r="J19" s="16" t="n">
        <v>26</v>
      </c>
      <c r="K19" s="18" t="n">
        <v>647.240000486374</v>
      </c>
      <c r="L19" s="16" t="n">
        <v>20099</v>
      </c>
      <c r="M19" s="16" t="n">
        <f aca="false">+IF(L19&gt;500000,5,IF(L19&gt;100000,4,IF(L19&gt;50000,3,IF(L19&gt;10000,2,1))))</f>
        <v>2</v>
      </c>
      <c r="N19" s="16" t="n">
        <v>9815</v>
      </c>
      <c r="O19" s="16" t="n">
        <v>19142</v>
      </c>
      <c r="P19" s="16" t="n">
        <v>1804</v>
      </c>
      <c r="Q19" s="16" t="n">
        <v>6764</v>
      </c>
      <c r="R19" s="16" t="n">
        <v>203</v>
      </c>
      <c r="S19" s="16" t="n">
        <v>2108</v>
      </c>
    </row>
    <row r="20" customFormat="false" ht="12.75" hidden="false" customHeight="false" outlineLevel="0" collapsed="false">
      <c r="A20" s="14" t="n">
        <v>17</v>
      </c>
      <c r="B20" s="15" t="s">
        <v>121</v>
      </c>
      <c r="C20" s="15" t="s">
        <v>122</v>
      </c>
      <c r="D20" s="16" t="n">
        <v>1</v>
      </c>
      <c r="E20" s="16" t="n">
        <v>1</v>
      </c>
      <c r="F20" s="16" t="n">
        <v>4</v>
      </c>
      <c r="G20" s="17" t="s">
        <v>30</v>
      </c>
      <c r="H20" s="17" t="s">
        <v>42</v>
      </c>
      <c r="I20" s="17" t="s">
        <v>50</v>
      </c>
      <c r="J20" s="16" t="n">
        <v>18</v>
      </c>
      <c r="K20" s="18" t="n">
        <v>222.399996995926</v>
      </c>
      <c r="L20" s="16" t="n">
        <v>9098</v>
      </c>
      <c r="M20" s="16" t="n">
        <f aca="false">+IF(L20&gt;500000,5,IF(L20&gt;100000,4,IF(L20&gt;50000,3,IF(L20&gt;10000,2,1))))</f>
        <v>1</v>
      </c>
      <c r="N20" s="16" t="n">
        <v>4067</v>
      </c>
      <c r="O20" s="16" t="n">
        <v>6198</v>
      </c>
      <c r="P20" s="16" t="n">
        <v>857</v>
      </c>
      <c r="Q20" s="16" t="n">
        <v>2272</v>
      </c>
      <c r="R20" s="16" t="n">
        <v>123</v>
      </c>
      <c r="S20" s="16" t="n">
        <v>697</v>
      </c>
    </row>
    <row r="21" customFormat="false" ht="12.75" hidden="false" customHeight="false" outlineLevel="0" collapsed="false">
      <c r="A21" s="14" t="n">
        <v>18</v>
      </c>
      <c r="B21" s="15" t="s">
        <v>123</v>
      </c>
      <c r="C21" s="15" t="s">
        <v>124</v>
      </c>
      <c r="D21" s="16" t="n">
        <v>1</v>
      </c>
      <c r="E21" s="16" t="n">
        <v>1</v>
      </c>
      <c r="F21" s="16" t="n">
        <v>4</v>
      </c>
      <c r="G21" s="17" t="s">
        <v>12</v>
      </c>
      <c r="H21" s="17" t="s">
        <v>14</v>
      </c>
      <c r="I21" s="17" t="s">
        <v>18</v>
      </c>
      <c r="J21" s="16" t="n">
        <v>54</v>
      </c>
      <c r="K21" s="18" t="n">
        <v>2474.05999994278</v>
      </c>
      <c r="L21" s="16" t="n">
        <v>154657</v>
      </c>
      <c r="M21" s="16" t="n">
        <f aca="false">+IF(L21&gt;500000,5,IF(L21&gt;100000,4,IF(L21&gt;50000,3,IF(L21&gt;10000,2,1))))</f>
        <v>4</v>
      </c>
      <c r="N21" s="16" t="n">
        <v>64916</v>
      </c>
      <c r="O21" s="16" t="n">
        <v>96118</v>
      </c>
      <c r="P21" s="16" t="n">
        <v>14989</v>
      </c>
      <c r="Q21" s="16" t="n">
        <v>61021</v>
      </c>
      <c r="R21" s="16" t="n">
        <v>1690</v>
      </c>
      <c r="S21" s="16" t="n">
        <v>14155</v>
      </c>
    </row>
    <row r="22" customFormat="false" ht="12.75" hidden="false" customHeight="false" outlineLevel="0" collapsed="false">
      <c r="A22" s="14" t="n">
        <v>19</v>
      </c>
      <c r="B22" s="15" t="s">
        <v>125</v>
      </c>
      <c r="C22" s="15" t="s">
        <v>126</v>
      </c>
      <c r="D22" s="16" t="n">
        <v>1</v>
      </c>
      <c r="E22" s="16" t="n">
        <v>1</v>
      </c>
      <c r="F22" s="16" t="n">
        <v>4</v>
      </c>
      <c r="G22" s="17" t="s">
        <v>30</v>
      </c>
      <c r="H22" s="17" t="s">
        <v>42</v>
      </c>
      <c r="I22" s="17" t="s">
        <v>50</v>
      </c>
      <c r="J22" s="16" t="n">
        <v>15</v>
      </c>
      <c r="K22" s="18" t="n">
        <v>197.229998111725</v>
      </c>
      <c r="L22" s="16" t="n">
        <v>13507</v>
      </c>
      <c r="M22" s="16" t="n">
        <f aca="false">+IF(L22&gt;500000,5,IF(L22&gt;100000,4,IF(L22&gt;50000,3,IF(L22&gt;10000,2,1))))</f>
        <v>2</v>
      </c>
      <c r="N22" s="16" t="n">
        <v>5900</v>
      </c>
      <c r="O22" s="16" t="n">
        <v>8744</v>
      </c>
      <c r="P22" s="16" t="n">
        <v>1346</v>
      </c>
      <c r="Q22" s="16" t="n">
        <v>4437</v>
      </c>
      <c r="R22" s="16" t="n">
        <v>212</v>
      </c>
      <c r="S22" s="16" t="n">
        <v>1813</v>
      </c>
    </row>
    <row r="23" customFormat="false" ht="12.75" hidden="false" customHeight="false" outlineLevel="0" collapsed="false">
      <c r="A23" s="14" t="n">
        <v>20</v>
      </c>
      <c r="B23" s="15" t="s">
        <v>127</v>
      </c>
      <c r="C23" s="15" t="s">
        <v>128</v>
      </c>
      <c r="D23" s="16" t="n">
        <v>1</v>
      </c>
      <c r="E23" s="16" t="n">
        <v>1</v>
      </c>
      <c r="F23" s="16" t="n">
        <v>4</v>
      </c>
      <c r="G23" s="17" t="s">
        <v>30</v>
      </c>
      <c r="H23" s="17" t="s">
        <v>42</v>
      </c>
      <c r="I23" s="17" t="s">
        <v>48</v>
      </c>
      <c r="J23" s="16" t="n">
        <v>16</v>
      </c>
      <c r="K23" s="18" t="n">
        <v>603.199998378754</v>
      </c>
      <c r="L23" s="16" t="n">
        <v>79259</v>
      </c>
      <c r="M23" s="16" t="n">
        <f aca="false">+IF(L23&gt;500000,5,IF(L23&gt;100000,4,IF(L23&gt;50000,3,IF(L23&gt;10000,2,1))))</f>
        <v>3</v>
      </c>
      <c r="N23" s="16" t="n">
        <v>31251</v>
      </c>
      <c r="O23" s="16" t="n">
        <v>34016</v>
      </c>
      <c r="P23" s="16" t="n">
        <v>7378</v>
      </c>
      <c r="Q23" s="16" t="n">
        <v>31596</v>
      </c>
      <c r="R23" s="16" t="n">
        <v>939</v>
      </c>
      <c r="S23" s="16" t="n">
        <v>11287</v>
      </c>
    </row>
    <row r="24" customFormat="false" ht="12.75" hidden="false" customHeight="false" outlineLevel="0" collapsed="false">
      <c r="A24" s="14" t="n">
        <v>21</v>
      </c>
      <c r="B24" s="15" t="s">
        <v>129</v>
      </c>
      <c r="C24" s="15" t="s">
        <v>130</v>
      </c>
      <c r="D24" s="16" t="n">
        <v>1</v>
      </c>
      <c r="E24" s="16" t="n">
        <v>1</v>
      </c>
      <c r="F24" s="16" t="n">
        <v>4</v>
      </c>
      <c r="G24" s="17" t="s">
        <v>52</v>
      </c>
      <c r="H24" s="17" t="s">
        <v>52</v>
      </c>
      <c r="I24" s="17" t="s">
        <v>57</v>
      </c>
      <c r="J24" s="16" t="n">
        <v>23</v>
      </c>
      <c r="K24" s="18" t="n">
        <v>625.170001983643</v>
      </c>
      <c r="L24" s="16" t="n">
        <v>52775</v>
      </c>
      <c r="M24" s="16" t="n">
        <f aca="false">+IF(L24&gt;500000,5,IF(L24&gt;100000,4,IF(L24&gt;50000,3,IF(L24&gt;10000,2,1))))</f>
        <v>3</v>
      </c>
      <c r="N24" s="16" t="n">
        <v>22710</v>
      </c>
      <c r="O24" s="16" t="n">
        <v>43200</v>
      </c>
      <c r="P24" s="16" t="n">
        <v>5208</v>
      </c>
      <c r="Q24" s="16" t="n">
        <v>19079</v>
      </c>
      <c r="R24" s="16" t="n">
        <v>678</v>
      </c>
      <c r="S24" s="16" t="n">
        <v>5994</v>
      </c>
    </row>
    <row r="25" customFormat="false" ht="12.75" hidden="false" customHeight="false" outlineLevel="0" collapsed="false">
      <c r="A25" s="14" t="n">
        <v>22</v>
      </c>
      <c r="B25" s="15" t="s">
        <v>131</v>
      </c>
      <c r="C25" s="15" t="s">
        <v>132</v>
      </c>
      <c r="D25" s="16" t="n">
        <v>1</v>
      </c>
      <c r="E25" s="16" t="n">
        <v>1</v>
      </c>
      <c r="F25" s="16" t="n">
        <v>4</v>
      </c>
      <c r="G25" s="17" t="s">
        <v>30</v>
      </c>
      <c r="H25" s="17" t="s">
        <v>42</v>
      </c>
      <c r="I25" s="17" t="s">
        <v>50</v>
      </c>
      <c r="J25" s="16" t="n">
        <v>29</v>
      </c>
      <c r="K25" s="18" t="n">
        <v>791.599993944168</v>
      </c>
      <c r="L25" s="16" t="n">
        <v>67429</v>
      </c>
      <c r="M25" s="16" t="n">
        <f aca="false">+IF(L25&gt;500000,5,IF(L25&gt;100000,4,IF(L25&gt;50000,3,IF(L25&gt;10000,2,1))))</f>
        <v>3</v>
      </c>
      <c r="N25" s="16" t="n">
        <v>27822</v>
      </c>
      <c r="O25" s="16" t="n">
        <v>38314</v>
      </c>
      <c r="P25" s="16" t="n">
        <v>6568</v>
      </c>
      <c r="Q25" s="16" t="n">
        <v>22457</v>
      </c>
      <c r="R25" s="16" t="n">
        <v>1000</v>
      </c>
      <c r="S25" s="16" t="n">
        <v>6955</v>
      </c>
    </row>
    <row r="26" customFormat="false" ht="12.75" hidden="false" customHeight="false" outlineLevel="0" collapsed="false">
      <c r="A26" s="14" t="n">
        <v>23</v>
      </c>
      <c r="B26" s="15" t="s">
        <v>133</v>
      </c>
      <c r="C26" s="15" t="s">
        <v>134</v>
      </c>
      <c r="D26" s="16" t="n">
        <v>1</v>
      </c>
      <c r="E26" s="16" t="n">
        <v>1</v>
      </c>
      <c r="F26" s="16" t="n">
        <v>4</v>
      </c>
      <c r="G26" s="17" t="s">
        <v>12</v>
      </c>
      <c r="H26" s="17" t="s">
        <v>22</v>
      </c>
      <c r="I26" s="17" t="s">
        <v>28</v>
      </c>
      <c r="J26" s="16" t="n">
        <v>5</v>
      </c>
      <c r="K26" s="18" t="n">
        <v>64.229998588562</v>
      </c>
      <c r="L26" s="16" t="n">
        <v>6414</v>
      </c>
      <c r="M26" s="16" t="n">
        <f aca="false">+IF(L26&gt;500000,5,IF(L26&gt;100000,4,IF(L26&gt;50000,3,IF(L26&gt;10000,2,1))))</f>
        <v>1</v>
      </c>
      <c r="N26" s="16" t="n">
        <v>2591</v>
      </c>
      <c r="O26" s="16" t="n">
        <v>3398</v>
      </c>
      <c r="P26" s="16" t="n">
        <v>623</v>
      </c>
      <c r="Q26" s="16" t="n">
        <v>1845</v>
      </c>
      <c r="R26" s="16" t="n">
        <v>89</v>
      </c>
      <c r="S26" s="16" t="n">
        <v>573</v>
      </c>
    </row>
    <row r="27" customFormat="false" ht="12.75" hidden="false" customHeight="false" outlineLevel="0" collapsed="false">
      <c r="A27" s="14" t="n">
        <v>24</v>
      </c>
      <c r="B27" s="15" t="s">
        <v>135</v>
      </c>
      <c r="C27" s="15" t="s">
        <v>136</v>
      </c>
      <c r="D27" s="16" t="n">
        <v>1</v>
      </c>
      <c r="E27" s="16" t="n">
        <v>1</v>
      </c>
      <c r="F27" s="16" t="n">
        <v>4</v>
      </c>
      <c r="G27" s="17" t="s">
        <v>30</v>
      </c>
      <c r="H27" s="17" t="s">
        <v>42</v>
      </c>
      <c r="I27" s="17" t="s">
        <v>44</v>
      </c>
      <c r="J27" s="16" t="n">
        <v>15</v>
      </c>
      <c r="K27" s="18" t="n">
        <v>497.729999542236</v>
      </c>
      <c r="L27" s="16" t="n">
        <v>18336</v>
      </c>
      <c r="M27" s="16" t="n">
        <f aca="false">+IF(L27&gt;500000,5,IF(L27&gt;100000,4,IF(L27&gt;50000,3,IF(L27&gt;10000,2,1))))</f>
        <v>2</v>
      </c>
      <c r="N27" s="16" t="n">
        <v>8036</v>
      </c>
      <c r="O27" s="16" t="n">
        <v>17363</v>
      </c>
      <c r="P27" s="16" t="n">
        <v>1674</v>
      </c>
      <c r="Q27" s="16" t="n">
        <v>5952</v>
      </c>
      <c r="R27" s="16" t="n">
        <v>255</v>
      </c>
      <c r="S27" s="16" t="n">
        <v>2717</v>
      </c>
    </row>
    <row r="28" customFormat="false" ht="12.75" hidden="false" customHeight="false" outlineLevel="0" collapsed="false">
      <c r="A28" s="14" t="n">
        <v>25</v>
      </c>
      <c r="B28" s="15" t="s">
        <v>137</v>
      </c>
      <c r="C28" s="15" t="s">
        <v>138</v>
      </c>
      <c r="D28" s="16" t="n">
        <v>1</v>
      </c>
      <c r="E28" s="16" t="n">
        <v>1</v>
      </c>
      <c r="F28" s="16" t="n">
        <v>5</v>
      </c>
      <c r="G28" s="17" t="s">
        <v>30</v>
      </c>
      <c r="H28" s="17" t="s">
        <v>42</v>
      </c>
      <c r="I28" s="17" t="s">
        <v>48</v>
      </c>
      <c r="J28" s="16" t="n">
        <v>66</v>
      </c>
      <c r="K28" s="18" t="n">
        <v>862.360009670258</v>
      </c>
      <c r="L28" s="16" t="n">
        <v>139365</v>
      </c>
      <c r="M28" s="16" t="n">
        <f aca="false">+IF(L28&gt;500000,5,IF(L28&gt;100000,4,IF(L28&gt;50000,3,IF(L28&gt;10000,2,1))))</f>
        <v>4</v>
      </c>
      <c r="N28" s="16" t="n">
        <v>59606</v>
      </c>
      <c r="O28" s="16" t="n">
        <v>73562</v>
      </c>
      <c r="P28" s="16" t="n">
        <v>12453</v>
      </c>
      <c r="Q28" s="16" t="n">
        <v>48574</v>
      </c>
      <c r="R28" s="16" t="n">
        <v>1438</v>
      </c>
      <c r="S28" s="16" t="n">
        <v>13459</v>
      </c>
    </row>
    <row r="29" customFormat="false" ht="12.75" hidden="false" customHeight="false" outlineLevel="0" collapsed="false">
      <c r="A29" s="14" t="n">
        <v>26</v>
      </c>
      <c r="B29" s="15" t="s">
        <v>139</v>
      </c>
      <c r="C29" s="15" t="s">
        <v>140</v>
      </c>
      <c r="D29" s="16" t="n">
        <v>1</v>
      </c>
      <c r="E29" s="16" t="n">
        <v>1</v>
      </c>
      <c r="F29" s="16" t="n">
        <v>5</v>
      </c>
      <c r="G29" s="17" t="s">
        <v>30</v>
      </c>
      <c r="H29" s="17" t="s">
        <v>42</v>
      </c>
      <c r="I29" s="17" t="s">
        <v>50</v>
      </c>
      <c r="J29" s="16" t="n">
        <v>23</v>
      </c>
      <c r="K29" s="18" t="n">
        <v>259.070001125336</v>
      </c>
      <c r="L29" s="16" t="n">
        <v>36208</v>
      </c>
      <c r="M29" s="16" t="n">
        <f aca="false">+IF(L29&gt;500000,5,IF(L29&gt;100000,4,IF(L29&gt;50000,3,IF(L29&gt;10000,2,1))))</f>
        <v>2</v>
      </c>
      <c r="N29" s="16" t="n">
        <v>15715</v>
      </c>
      <c r="O29" s="16" t="n">
        <v>19602</v>
      </c>
      <c r="P29" s="16" t="n">
        <v>3487</v>
      </c>
      <c r="Q29" s="16" t="n">
        <v>11890</v>
      </c>
      <c r="R29" s="16" t="n">
        <v>520</v>
      </c>
      <c r="S29" s="16" t="n">
        <v>4157</v>
      </c>
    </row>
    <row r="30" customFormat="false" ht="12.75" hidden="false" customHeight="false" outlineLevel="0" collapsed="false">
      <c r="A30" s="14" t="n">
        <v>27</v>
      </c>
      <c r="B30" s="15" t="s">
        <v>141</v>
      </c>
      <c r="C30" s="15" t="s">
        <v>142</v>
      </c>
      <c r="D30" s="16" t="n">
        <v>1</v>
      </c>
      <c r="E30" s="16" t="n">
        <v>1</v>
      </c>
      <c r="F30" s="16" t="n">
        <v>6</v>
      </c>
      <c r="G30" s="17" t="s">
        <v>30</v>
      </c>
      <c r="H30" s="17" t="s">
        <v>42</v>
      </c>
      <c r="I30" s="17" t="s">
        <v>50</v>
      </c>
      <c r="J30" s="16" t="n">
        <v>34</v>
      </c>
      <c r="K30" s="18" t="n">
        <v>565.829992294312</v>
      </c>
      <c r="L30" s="16" t="n">
        <v>43899</v>
      </c>
      <c r="M30" s="16" t="n">
        <f aca="false">+IF(L30&gt;500000,5,IF(L30&gt;100000,4,IF(L30&gt;50000,3,IF(L30&gt;10000,2,1))))</f>
        <v>2</v>
      </c>
      <c r="N30" s="16" t="n">
        <v>20469</v>
      </c>
      <c r="O30" s="16" t="n">
        <v>29821</v>
      </c>
      <c r="P30" s="16" t="n">
        <v>4046</v>
      </c>
      <c r="Q30" s="16" t="n">
        <v>11672</v>
      </c>
      <c r="R30" s="16" t="n">
        <v>392</v>
      </c>
      <c r="S30" s="16" t="n">
        <v>2219</v>
      </c>
    </row>
    <row r="31" customFormat="false" ht="12.75" hidden="false" customHeight="false" outlineLevel="0" collapsed="false">
      <c r="A31" s="14" t="n">
        <v>28</v>
      </c>
      <c r="B31" s="15" t="s">
        <v>143</v>
      </c>
      <c r="C31" s="15" t="s">
        <v>144</v>
      </c>
      <c r="D31" s="16" t="n">
        <v>1</v>
      </c>
      <c r="E31" s="16" t="n">
        <v>1</v>
      </c>
      <c r="F31" s="16" t="n">
        <v>6</v>
      </c>
      <c r="G31" s="17" t="s">
        <v>30</v>
      </c>
      <c r="H31" s="17" t="s">
        <v>42</v>
      </c>
      <c r="I31" s="17" t="s">
        <v>44</v>
      </c>
      <c r="J31" s="16" t="n">
        <v>30</v>
      </c>
      <c r="K31" s="18" t="n">
        <v>791.439996242523</v>
      </c>
      <c r="L31" s="16" t="n">
        <v>144717</v>
      </c>
      <c r="M31" s="16" t="n">
        <f aca="false">+IF(L31&gt;500000,5,IF(L31&gt;100000,4,IF(L31&gt;50000,3,IF(L31&gt;10000,2,1))))</f>
        <v>4</v>
      </c>
      <c r="N31" s="16" t="n">
        <v>63846</v>
      </c>
      <c r="O31" s="16" t="n">
        <v>70963</v>
      </c>
      <c r="P31" s="16" t="n">
        <v>13893</v>
      </c>
      <c r="Q31" s="16" t="n">
        <v>61617</v>
      </c>
      <c r="R31" s="16" t="n">
        <v>2515</v>
      </c>
      <c r="S31" s="16" t="n">
        <v>20159</v>
      </c>
    </row>
    <row r="32" customFormat="false" ht="12.75" hidden="false" customHeight="false" outlineLevel="0" collapsed="false">
      <c r="A32" s="14" t="n">
        <v>29</v>
      </c>
      <c r="B32" s="15" t="s">
        <v>145</v>
      </c>
      <c r="C32" s="15" t="s">
        <v>146</v>
      </c>
      <c r="D32" s="16" t="n">
        <v>1</v>
      </c>
      <c r="E32" s="16" t="n">
        <v>1</v>
      </c>
      <c r="F32" s="16" t="n">
        <v>6</v>
      </c>
      <c r="G32" s="17" t="s">
        <v>30</v>
      </c>
      <c r="H32" s="17" t="s">
        <v>42</v>
      </c>
      <c r="I32" s="17" t="s">
        <v>48</v>
      </c>
      <c r="J32" s="16" t="n">
        <v>50</v>
      </c>
      <c r="K32" s="18" t="n">
        <v>698.779999017716</v>
      </c>
      <c r="L32" s="16" t="n">
        <v>79606</v>
      </c>
      <c r="M32" s="16" t="n">
        <f aca="false">+IF(L32&gt;500000,5,IF(L32&gt;100000,4,IF(L32&gt;50000,3,IF(L32&gt;10000,2,1))))</f>
        <v>3</v>
      </c>
      <c r="N32" s="16" t="n">
        <v>35606</v>
      </c>
      <c r="O32" s="16" t="n">
        <v>44372</v>
      </c>
      <c r="P32" s="16" t="n">
        <v>7214</v>
      </c>
      <c r="Q32" s="16" t="n">
        <v>28687</v>
      </c>
      <c r="R32" s="16" t="n">
        <v>957</v>
      </c>
      <c r="S32" s="16" t="n">
        <v>10532</v>
      </c>
    </row>
    <row r="33" customFormat="false" ht="12.75" hidden="false" customHeight="false" outlineLevel="0" collapsed="false">
      <c r="A33" s="14" t="n">
        <v>30</v>
      </c>
      <c r="B33" s="15" t="s">
        <v>147</v>
      </c>
      <c r="C33" s="15" t="s">
        <v>148</v>
      </c>
      <c r="D33" s="16" t="n">
        <v>1</v>
      </c>
      <c r="E33" s="16" t="n">
        <v>1</v>
      </c>
      <c r="F33" s="16" t="n">
        <v>6</v>
      </c>
      <c r="G33" s="17" t="s">
        <v>52</v>
      </c>
      <c r="H33" s="17" t="s">
        <v>52</v>
      </c>
      <c r="I33" s="17" t="s">
        <v>55</v>
      </c>
      <c r="J33" s="16" t="n">
        <v>35</v>
      </c>
      <c r="K33" s="18" t="n">
        <v>831.810000658035</v>
      </c>
      <c r="L33" s="16" t="n">
        <v>74876</v>
      </c>
      <c r="M33" s="16" t="n">
        <f aca="false">+IF(L33&gt;500000,5,IF(L33&gt;100000,4,IF(L33&gt;50000,3,IF(L33&gt;10000,2,1))))</f>
        <v>3</v>
      </c>
      <c r="N33" s="16" t="n">
        <v>33634</v>
      </c>
      <c r="O33" s="16" t="n">
        <v>45659</v>
      </c>
      <c r="P33" s="16" t="n">
        <v>6084</v>
      </c>
      <c r="Q33" s="16" t="n">
        <v>25260</v>
      </c>
      <c r="R33" s="16" t="n">
        <v>693</v>
      </c>
      <c r="S33" s="16" t="n">
        <v>7914</v>
      </c>
    </row>
    <row r="34" customFormat="false" ht="12.75" hidden="false" customHeight="false" outlineLevel="0" collapsed="false">
      <c r="A34" s="14" t="n">
        <v>31</v>
      </c>
      <c r="B34" s="15" t="s">
        <v>149</v>
      </c>
      <c r="C34" s="15" t="s">
        <v>150</v>
      </c>
      <c r="D34" s="16" t="n">
        <v>1</v>
      </c>
      <c r="E34" s="16" t="n">
        <v>1</v>
      </c>
      <c r="F34" s="16" t="n">
        <v>6</v>
      </c>
      <c r="G34" s="17" t="s">
        <v>30</v>
      </c>
      <c r="H34" s="17" t="s">
        <v>42</v>
      </c>
      <c r="I34" s="17" t="s">
        <v>50</v>
      </c>
      <c r="J34" s="16" t="n">
        <v>20</v>
      </c>
      <c r="K34" s="18" t="n">
        <v>383.230002403259</v>
      </c>
      <c r="L34" s="16" t="n">
        <v>32021</v>
      </c>
      <c r="M34" s="16" t="n">
        <f aca="false">+IF(L34&gt;500000,5,IF(L34&gt;100000,4,IF(L34&gt;50000,3,IF(L34&gt;10000,2,1))))</f>
        <v>2</v>
      </c>
      <c r="N34" s="16" t="n">
        <v>14924</v>
      </c>
      <c r="O34" s="16" t="n">
        <v>23854</v>
      </c>
      <c r="P34" s="16" t="n">
        <v>2883</v>
      </c>
      <c r="Q34" s="16" t="n">
        <v>8843</v>
      </c>
      <c r="R34" s="16" t="n">
        <v>352</v>
      </c>
      <c r="S34" s="16" t="n">
        <v>2571</v>
      </c>
    </row>
    <row r="35" customFormat="false" ht="12.75" hidden="false" customHeight="false" outlineLevel="0" collapsed="false">
      <c r="A35" s="14" t="n">
        <v>32</v>
      </c>
      <c r="B35" s="15" t="s">
        <v>151</v>
      </c>
      <c r="C35" s="15" t="s">
        <v>152</v>
      </c>
      <c r="D35" s="16" t="n">
        <v>1</v>
      </c>
      <c r="E35" s="16" t="n">
        <v>1</v>
      </c>
      <c r="F35" s="16" t="n">
        <v>6</v>
      </c>
      <c r="G35" s="17" t="s">
        <v>12</v>
      </c>
      <c r="H35" s="17" t="s">
        <v>14</v>
      </c>
      <c r="I35" s="17" t="s">
        <v>20</v>
      </c>
      <c r="J35" s="16" t="n">
        <v>36</v>
      </c>
      <c r="K35" s="18" t="n">
        <v>530.630001544952</v>
      </c>
      <c r="L35" s="16" t="n">
        <v>57034</v>
      </c>
      <c r="M35" s="16" t="n">
        <f aca="false">+IF(L35&gt;500000,5,IF(L35&gt;100000,4,IF(L35&gt;50000,3,IF(L35&gt;10000,2,1))))</f>
        <v>3</v>
      </c>
      <c r="N35" s="16" t="n">
        <v>24560</v>
      </c>
      <c r="O35" s="16" t="n">
        <v>29618</v>
      </c>
      <c r="P35" s="16" t="n">
        <v>5499</v>
      </c>
      <c r="Q35" s="16" t="n">
        <v>20763</v>
      </c>
      <c r="R35" s="16" t="n">
        <v>649</v>
      </c>
      <c r="S35" s="16" t="n">
        <v>4636</v>
      </c>
    </row>
    <row r="36" customFormat="false" ht="12.75" hidden="false" customHeight="false" outlineLevel="0" collapsed="false">
      <c r="A36" s="14" t="n">
        <v>33</v>
      </c>
      <c r="B36" s="15" t="s">
        <v>153</v>
      </c>
      <c r="C36" s="15" t="s">
        <v>154</v>
      </c>
      <c r="D36" s="16" t="n">
        <v>1</v>
      </c>
      <c r="E36" s="16" t="n">
        <v>1</v>
      </c>
      <c r="F36" s="16" t="n">
        <v>96</v>
      </c>
      <c r="G36" s="17" t="s">
        <v>30</v>
      </c>
      <c r="H36" s="17" t="s">
        <v>32</v>
      </c>
      <c r="I36" s="17" t="s">
        <v>38</v>
      </c>
      <c r="J36" s="16" t="n">
        <v>71</v>
      </c>
      <c r="K36" s="18" t="n">
        <v>791.47000181675</v>
      </c>
      <c r="L36" s="16" t="n">
        <v>171969</v>
      </c>
      <c r="M36" s="16" t="n">
        <f aca="false">+IF(L36&gt;500000,5,IF(L36&gt;100000,4,IF(L36&gt;50000,3,IF(L36&gt;10000,2,1))))</f>
        <v>4</v>
      </c>
      <c r="N36" s="16" t="n">
        <v>73764</v>
      </c>
      <c r="O36" s="16" t="n">
        <v>87935</v>
      </c>
      <c r="P36" s="16" t="n">
        <v>17452</v>
      </c>
      <c r="Q36" s="16" t="n">
        <v>74857</v>
      </c>
      <c r="R36" s="16" t="n">
        <v>2643</v>
      </c>
      <c r="S36" s="16" t="n">
        <v>30960</v>
      </c>
    </row>
    <row r="37" customFormat="false" ht="12.75" hidden="false" customHeight="false" outlineLevel="0" collapsed="false">
      <c r="A37" s="14" t="n">
        <v>34</v>
      </c>
      <c r="B37" s="15" t="s">
        <v>155</v>
      </c>
      <c r="C37" s="15" t="s">
        <v>156</v>
      </c>
      <c r="D37" s="16" t="n">
        <v>1</v>
      </c>
      <c r="E37" s="16" t="n">
        <v>1</v>
      </c>
      <c r="F37" s="16" t="n">
        <v>103</v>
      </c>
      <c r="G37" s="17" t="s">
        <v>12</v>
      </c>
      <c r="H37" s="17" t="s">
        <v>22</v>
      </c>
      <c r="I37" s="17" t="s">
        <v>24</v>
      </c>
      <c r="J37" s="16" t="n">
        <v>6</v>
      </c>
      <c r="K37" s="18" t="n">
        <v>132.050000190735</v>
      </c>
      <c r="L37" s="16" t="n">
        <v>7256</v>
      </c>
      <c r="M37" s="16" t="n">
        <f aca="false">+IF(L37&gt;500000,5,IF(L37&gt;100000,4,IF(L37&gt;50000,3,IF(L37&gt;10000,2,1))))</f>
        <v>1</v>
      </c>
      <c r="N37" s="16" t="n">
        <v>3161</v>
      </c>
      <c r="O37" s="16" t="n">
        <v>6640</v>
      </c>
      <c r="P37" s="16" t="n">
        <v>662</v>
      </c>
      <c r="Q37" s="16" t="n">
        <v>1483</v>
      </c>
      <c r="R37" s="16" t="n">
        <v>39</v>
      </c>
      <c r="S37" s="16" t="n">
        <v>103</v>
      </c>
    </row>
    <row r="38" customFormat="false" ht="12.75" hidden="false" customHeight="false" outlineLevel="0" collapsed="false">
      <c r="A38" s="14" t="n">
        <v>35</v>
      </c>
      <c r="B38" s="15" t="s">
        <v>157</v>
      </c>
      <c r="C38" s="15" t="s">
        <v>158</v>
      </c>
      <c r="D38" s="16" t="n">
        <v>1</v>
      </c>
      <c r="E38" s="16" t="n">
        <v>1</v>
      </c>
      <c r="F38" s="16" t="n">
        <v>103</v>
      </c>
      <c r="G38" s="17" t="s">
        <v>52</v>
      </c>
      <c r="H38" s="17" t="s">
        <v>52</v>
      </c>
      <c r="I38" s="17" t="s">
        <v>61</v>
      </c>
      <c r="J38" s="16" t="n">
        <v>37</v>
      </c>
      <c r="K38" s="18" t="n">
        <v>1574.73999595642</v>
      </c>
      <c r="L38" s="16" t="n">
        <v>62466</v>
      </c>
      <c r="M38" s="16" t="n">
        <f aca="false">+IF(L38&gt;500000,5,IF(L38&gt;100000,4,IF(L38&gt;50000,3,IF(L38&gt;10000,2,1))))</f>
        <v>3</v>
      </c>
      <c r="N38" s="16" t="n">
        <v>26225</v>
      </c>
      <c r="O38" s="16" t="n">
        <v>43735</v>
      </c>
      <c r="P38" s="16" t="n">
        <v>5475</v>
      </c>
      <c r="Q38" s="16" t="n">
        <v>18869</v>
      </c>
      <c r="R38" s="16" t="n">
        <v>652</v>
      </c>
      <c r="S38" s="16" t="n">
        <v>4367</v>
      </c>
    </row>
    <row r="39" customFormat="false" ht="12.75" hidden="false" customHeight="false" outlineLevel="0" collapsed="false">
      <c r="A39" s="14" t="n">
        <v>36</v>
      </c>
      <c r="B39" s="15" t="s">
        <v>159</v>
      </c>
      <c r="C39" s="15" t="s">
        <v>160</v>
      </c>
      <c r="D39" s="16" t="n">
        <v>1</v>
      </c>
      <c r="E39" s="16" t="n">
        <v>1</v>
      </c>
      <c r="F39" s="16" t="n">
        <v>103</v>
      </c>
      <c r="G39" s="17" t="s">
        <v>30</v>
      </c>
      <c r="H39" s="17" t="s">
        <v>42</v>
      </c>
      <c r="I39" s="17" t="s">
        <v>48</v>
      </c>
      <c r="J39" s="16" t="n">
        <v>17</v>
      </c>
      <c r="K39" s="18" t="n">
        <v>277.689998626709</v>
      </c>
      <c r="L39" s="16" t="n">
        <v>41206</v>
      </c>
      <c r="M39" s="16" t="n">
        <f aca="false">+IF(L39&gt;500000,5,IF(L39&gt;100000,4,IF(L39&gt;50000,3,IF(L39&gt;10000,2,1))))</f>
        <v>2</v>
      </c>
      <c r="N39" s="16" t="n">
        <v>17030</v>
      </c>
      <c r="O39" s="16" t="n">
        <v>21418</v>
      </c>
      <c r="P39" s="16" t="n">
        <v>4216</v>
      </c>
      <c r="Q39" s="16" t="n">
        <v>16332</v>
      </c>
      <c r="R39" s="16" t="n">
        <v>940</v>
      </c>
      <c r="S39" s="16" t="n">
        <v>6858</v>
      </c>
    </row>
    <row r="40" customFormat="false" ht="12.75" hidden="false" customHeight="false" outlineLevel="0" collapsed="false">
      <c r="A40" s="14" t="n">
        <v>37</v>
      </c>
      <c r="B40" s="15" t="s">
        <v>161</v>
      </c>
      <c r="C40" s="15" t="s">
        <v>162</v>
      </c>
      <c r="D40" s="16" t="n">
        <v>1</v>
      </c>
      <c r="E40" s="16" t="n">
        <v>1</v>
      </c>
      <c r="F40" s="16" t="n">
        <v>103</v>
      </c>
      <c r="G40" s="17" t="s">
        <v>12</v>
      </c>
      <c r="H40" s="17" t="s">
        <v>14</v>
      </c>
      <c r="I40" s="17" t="s">
        <v>18</v>
      </c>
      <c r="J40" s="16" t="n">
        <v>18</v>
      </c>
      <c r="K40" s="18" t="n">
        <v>291.279997944832</v>
      </c>
      <c r="L40" s="16" t="n">
        <v>52435</v>
      </c>
      <c r="M40" s="16" t="n">
        <f aca="false">+IF(L40&gt;500000,5,IF(L40&gt;100000,4,IF(L40&gt;50000,3,IF(L40&gt;10000,2,1))))</f>
        <v>3</v>
      </c>
      <c r="N40" s="16" t="n">
        <v>22989</v>
      </c>
      <c r="O40" s="16" t="n">
        <v>34368</v>
      </c>
      <c r="P40" s="16" t="n">
        <v>5373</v>
      </c>
      <c r="Q40" s="16" t="n">
        <v>19669</v>
      </c>
      <c r="R40" s="16" t="n">
        <v>459</v>
      </c>
      <c r="S40" s="16" t="n">
        <v>3349</v>
      </c>
    </row>
    <row r="41" customFormat="false" ht="12.75" hidden="false" customHeight="false" outlineLevel="0" collapsed="false">
      <c r="A41" s="14" t="n">
        <v>38</v>
      </c>
      <c r="B41" s="15" t="s">
        <v>163</v>
      </c>
      <c r="C41" s="15" t="s">
        <v>164</v>
      </c>
      <c r="D41" s="16" t="n">
        <v>1</v>
      </c>
      <c r="E41" s="16" t="n">
        <v>2</v>
      </c>
      <c r="F41" s="16" t="n">
        <v>7</v>
      </c>
      <c r="G41" s="17" t="s">
        <v>12</v>
      </c>
      <c r="H41" s="17" t="s">
        <v>14</v>
      </c>
      <c r="I41" s="17" t="s">
        <v>18</v>
      </c>
      <c r="J41" s="16" t="n">
        <v>35</v>
      </c>
      <c r="K41" s="18" t="n">
        <v>1629.76001596451</v>
      </c>
      <c r="L41" s="16" t="n">
        <v>72201</v>
      </c>
      <c r="M41" s="16" t="n">
        <f aca="false">+IF(L41&gt;500000,5,IF(L41&gt;100000,4,IF(L41&gt;50000,3,IF(L41&gt;10000,2,1))))</f>
        <v>3</v>
      </c>
      <c r="N41" s="16" t="n">
        <v>31831</v>
      </c>
      <c r="O41" s="16" t="n">
        <v>43380</v>
      </c>
      <c r="P41" s="16" t="n">
        <v>7881</v>
      </c>
      <c r="Q41" s="16" t="n">
        <v>29894</v>
      </c>
      <c r="R41" s="16" t="n">
        <v>507</v>
      </c>
      <c r="S41" s="16" t="n">
        <v>2878</v>
      </c>
    </row>
    <row r="42" customFormat="false" ht="12.75" hidden="false" customHeight="false" outlineLevel="0" collapsed="false">
      <c r="A42" s="14" t="n">
        <v>39</v>
      </c>
      <c r="B42" s="15" t="s">
        <v>165</v>
      </c>
      <c r="C42" s="15" t="s">
        <v>166</v>
      </c>
      <c r="D42" s="16" t="n">
        <v>1</v>
      </c>
      <c r="E42" s="16" t="n">
        <v>2</v>
      </c>
      <c r="F42" s="16" t="n">
        <v>7</v>
      </c>
      <c r="G42" s="17" t="s">
        <v>12</v>
      </c>
      <c r="H42" s="17" t="s">
        <v>22</v>
      </c>
      <c r="I42" s="17" t="s">
        <v>24</v>
      </c>
      <c r="J42" s="16" t="n">
        <v>5</v>
      </c>
      <c r="K42" s="18" t="n">
        <v>496.500003814697</v>
      </c>
      <c r="L42" s="16" t="n">
        <v>8257</v>
      </c>
      <c r="M42" s="16" t="n">
        <f aca="false">+IF(L42&gt;500000,5,IF(L42&gt;100000,4,IF(L42&gt;50000,3,IF(L42&gt;10000,2,1))))</f>
        <v>1</v>
      </c>
      <c r="N42" s="16" t="n">
        <v>3706</v>
      </c>
      <c r="O42" s="16" t="n">
        <v>14484</v>
      </c>
      <c r="P42" s="16" t="n">
        <v>1402</v>
      </c>
      <c r="Q42" s="16" t="n">
        <v>4046</v>
      </c>
      <c r="R42" s="16" t="n">
        <v>99</v>
      </c>
      <c r="S42" s="16" t="n">
        <v>267</v>
      </c>
    </row>
    <row r="43" customFormat="false" ht="12.75" hidden="false" customHeight="false" outlineLevel="0" collapsed="false">
      <c r="A43" s="14" t="n">
        <v>40</v>
      </c>
      <c r="B43" s="15" t="s">
        <v>167</v>
      </c>
      <c r="C43" s="15" t="s">
        <v>168</v>
      </c>
      <c r="D43" s="16" t="n">
        <v>1</v>
      </c>
      <c r="E43" s="16" t="n">
        <v>2</v>
      </c>
      <c r="F43" s="16" t="n">
        <v>7</v>
      </c>
      <c r="G43" s="17" t="s">
        <v>12</v>
      </c>
      <c r="H43" s="17" t="s">
        <v>22</v>
      </c>
      <c r="I43" s="17" t="s">
        <v>24</v>
      </c>
      <c r="J43" s="16" t="n">
        <v>36</v>
      </c>
      <c r="K43" s="18" t="n">
        <v>1165.38000059128</v>
      </c>
      <c r="L43" s="16" t="n">
        <v>40940</v>
      </c>
      <c r="M43" s="16" t="n">
        <f aca="false">+IF(L43&gt;500000,5,IF(L43&gt;100000,4,IF(L43&gt;50000,3,IF(L43&gt;10000,2,1))))</f>
        <v>2</v>
      </c>
      <c r="N43" s="16" t="n">
        <v>18640</v>
      </c>
      <c r="O43" s="16" t="n">
        <v>43919</v>
      </c>
      <c r="P43" s="16" t="n">
        <v>4792</v>
      </c>
      <c r="Q43" s="16" t="n">
        <v>17628</v>
      </c>
      <c r="R43" s="16" t="n">
        <v>399</v>
      </c>
      <c r="S43" s="16" t="n">
        <v>3920</v>
      </c>
    </row>
    <row r="44" customFormat="false" ht="12.75" hidden="false" customHeight="false" outlineLevel="0" collapsed="false">
      <c r="A44" s="14" t="n">
        <v>41</v>
      </c>
      <c r="B44" s="15" t="s">
        <v>169</v>
      </c>
      <c r="C44" s="15" t="s">
        <v>170</v>
      </c>
      <c r="D44" s="16" t="n">
        <v>1</v>
      </c>
      <c r="E44" s="16" t="n">
        <v>3</v>
      </c>
      <c r="F44" s="16" t="n">
        <v>12</v>
      </c>
      <c r="G44" s="17" t="s">
        <v>30</v>
      </c>
      <c r="H44" s="17" t="s">
        <v>32</v>
      </c>
      <c r="I44" s="17" t="s">
        <v>38</v>
      </c>
      <c r="J44" s="16" t="n">
        <v>52</v>
      </c>
      <c r="K44" s="18" t="n">
        <v>521.390001296997</v>
      </c>
      <c r="L44" s="16" t="n">
        <v>565262</v>
      </c>
      <c r="M44" s="16" t="n">
        <f aca="false">+IF(L44&gt;500000,5,IF(L44&gt;100000,4,IF(L44&gt;50000,3,IF(L44&gt;10000,2,1))))</f>
        <v>5</v>
      </c>
      <c r="N44" s="16" t="n">
        <v>220625</v>
      </c>
      <c r="O44" s="16" t="n">
        <v>233309</v>
      </c>
      <c r="P44" s="16" t="n">
        <v>50045</v>
      </c>
      <c r="Q44" s="16" t="n">
        <v>224781</v>
      </c>
      <c r="R44" s="16" t="n">
        <v>9788</v>
      </c>
      <c r="S44" s="16" t="n">
        <v>89967</v>
      </c>
    </row>
    <row r="45" customFormat="false" ht="12.75" hidden="false" customHeight="false" outlineLevel="0" collapsed="false">
      <c r="A45" s="14" t="n">
        <v>42</v>
      </c>
      <c r="B45" s="15" t="s">
        <v>171</v>
      </c>
      <c r="C45" s="15" t="s">
        <v>172</v>
      </c>
      <c r="D45" s="16" t="n">
        <v>1</v>
      </c>
      <c r="E45" s="16" t="n">
        <v>3</v>
      </c>
      <c r="F45" s="16" t="n">
        <v>12</v>
      </c>
      <c r="G45" s="17" t="s">
        <v>30</v>
      </c>
      <c r="H45" s="17" t="s">
        <v>42</v>
      </c>
      <c r="I45" s="17" t="s">
        <v>50</v>
      </c>
      <c r="J45" s="16" t="n">
        <v>28</v>
      </c>
      <c r="K45" s="18" t="n">
        <v>245.820003032684</v>
      </c>
      <c r="L45" s="16" t="n">
        <v>53034</v>
      </c>
      <c r="M45" s="16" t="n">
        <f aca="false">+IF(L45&gt;500000,5,IF(L45&gt;100000,4,IF(L45&gt;50000,3,IF(L45&gt;10000,2,1))))</f>
        <v>3</v>
      </c>
      <c r="N45" s="16" t="n">
        <v>21999</v>
      </c>
      <c r="O45" s="16" t="n">
        <v>32210</v>
      </c>
      <c r="P45" s="16" t="n">
        <v>3770</v>
      </c>
      <c r="Q45" s="16" t="n">
        <v>12745</v>
      </c>
      <c r="R45" s="16" t="n">
        <v>382</v>
      </c>
      <c r="S45" s="16" t="n">
        <v>2770</v>
      </c>
    </row>
    <row r="46" customFormat="false" ht="12.75" hidden="false" customHeight="false" outlineLevel="0" collapsed="false">
      <c r="A46" s="14" t="n">
        <v>43</v>
      </c>
      <c r="B46" s="15" t="s">
        <v>173</v>
      </c>
      <c r="C46" s="15" t="s">
        <v>174</v>
      </c>
      <c r="D46" s="16" t="n">
        <v>1</v>
      </c>
      <c r="E46" s="16" t="n">
        <v>3</v>
      </c>
      <c r="F46" s="16" t="n">
        <v>12</v>
      </c>
      <c r="G46" s="17" t="s">
        <v>30</v>
      </c>
      <c r="H46" s="17" t="s">
        <v>42</v>
      </c>
      <c r="I46" s="17" t="s">
        <v>48</v>
      </c>
      <c r="J46" s="16" t="n">
        <v>45</v>
      </c>
      <c r="K46" s="18" t="n">
        <v>374.240000247955</v>
      </c>
      <c r="L46" s="16" t="n">
        <v>137064</v>
      </c>
      <c r="M46" s="16" t="n">
        <f aca="false">+IF(L46&gt;500000,5,IF(L46&gt;100000,4,IF(L46&gt;50000,3,IF(L46&gt;10000,2,1))))</f>
        <v>4</v>
      </c>
      <c r="N46" s="16" t="n">
        <v>55452</v>
      </c>
      <c r="O46" s="16" t="n">
        <v>65659</v>
      </c>
      <c r="P46" s="16" t="n">
        <v>11459</v>
      </c>
      <c r="Q46" s="16" t="n">
        <v>49104</v>
      </c>
      <c r="R46" s="16" t="n">
        <v>1953</v>
      </c>
      <c r="S46" s="16" t="n">
        <v>22885</v>
      </c>
    </row>
    <row r="47" customFormat="false" ht="12.75" hidden="false" customHeight="false" outlineLevel="0" collapsed="false">
      <c r="A47" s="14" t="n">
        <v>44</v>
      </c>
      <c r="B47" s="15" t="s">
        <v>175</v>
      </c>
      <c r="C47" s="15" t="s">
        <v>176</v>
      </c>
      <c r="D47" s="16" t="n">
        <v>1</v>
      </c>
      <c r="E47" s="16" t="n">
        <v>3</v>
      </c>
      <c r="F47" s="16" t="n">
        <v>12</v>
      </c>
      <c r="G47" s="17" t="s">
        <v>30</v>
      </c>
      <c r="H47" s="17" t="s">
        <v>42</v>
      </c>
      <c r="I47" s="17" t="s">
        <v>48</v>
      </c>
      <c r="J47" s="16" t="n">
        <v>41</v>
      </c>
      <c r="K47" s="18" t="n">
        <v>291.930000066757</v>
      </c>
      <c r="L47" s="16" t="n">
        <v>238662</v>
      </c>
      <c r="M47" s="16" t="n">
        <f aca="false">+IF(L47&gt;500000,5,IF(L47&gt;100000,4,IF(L47&gt;50000,3,IF(L47&gt;10000,2,1))))</f>
        <v>4</v>
      </c>
      <c r="N47" s="16" t="n">
        <v>93238</v>
      </c>
      <c r="O47" s="16" t="n">
        <v>101804</v>
      </c>
      <c r="P47" s="16" t="n">
        <v>20778</v>
      </c>
      <c r="Q47" s="16" t="n">
        <v>94805</v>
      </c>
      <c r="R47" s="16" t="n">
        <v>3082</v>
      </c>
      <c r="S47" s="16" t="n">
        <v>34486</v>
      </c>
    </row>
    <row r="48" customFormat="false" ht="12.75" hidden="false" customHeight="false" outlineLevel="0" collapsed="false">
      <c r="A48" s="14" t="n">
        <v>45</v>
      </c>
      <c r="B48" s="15" t="s">
        <v>177</v>
      </c>
      <c r="C48" s="15" t="s">
        <v>178</v>
      </c>
      <c r="D48" s="16" t="n">
        <v>1</v>
      </c>
      <c r="E48" s="16" t="n">
        <v>3</v>
      </c>
      <c r="F48" s="16" t="n">
        <v>13</v>
      </c>
      <c r="G48" s="17" t="s">
        <v>12</v>
      </c>
      <c r="H48" s="17" t="s">
        <v>22</v>
      </c>
      <c r="I48" s="17" t="s">
        <v>24</v>
      </c>
      <c r="J48" s="16" t="n">
        <v>10</v>
      </c>
      <c r="K48" s="18" t="n">
        <v>110.799999237061</v>
      </c>
      <c r="L48" s="16" t="n">
        <v>9965</v>
      </c>
      <c r="M48" s="16" t="n">
        <f aca="false">+IF(L48&gt;500000,5,IF(L48&gt;100000,4,IF(L48&gt;50000,3,IF(L48&gt;10000,2,1))))</f>
        <v>1</v>
      </c>
      <c r="N48" s="16" t="n">
        <v>4375</v>
      </c>
      <c r="O48" s="16" t="n">
        <v>9054</v>
      </c>
      <c r="P48" s="16" t="n">
        <v>1013</v>
      </c>
      <c r="Q48" s="16" t="n">
        <v>2567</v>
      </c>
      <c r="R48" s="16" t="n">
        <v>177</v>
      </c>
      <c r="S48" s="16" t="n">
        <v>811</v>
      </c>
    </row>
    <row r="49" customFormat="false" ht="12.75" hidden="false" customHeight="false" outlineLevel="0" collapsed="false">
      <c r="A49" s="14" t="n">
        <v>46</v>
      </c>
      <c r="B49" s="15" t="s">
        <v>179</v>
      </c>
      <c r="C49" s="15" t="s">
        <v>180</v>
      </c>
      <c r="D49" s="16" t="n">
        <v>1</v>
      </c>
      <c r="E49" s="16" t="n">
        <v>3</v>
      </c>
      <c r="F49" s="16" t="n">
        <v>13</v>
      </c>
      <c r="G49" s="17" t="s">
        <v>30</v>
      </c>
      <c r="H49" s="17" t="s">
        <v>32</v>
      </c>
      <c r="I49" s="17" t="s">
        <v>38</v>
      </c>
      <c r="J49" s="16" t="n">
        <v>88</v>
      </c>
      <c r="K49" s="18" t="n">
        <v>543.010000228882</v>
      </c>
      <c r="L49" s="16" t="n">
        <v>408746</v>
      </c>
      <c r="M49" s="16" t="n">
        <f aca="false">+IF(L49&gt;500000,5,IF(L49&gt;100000,4,IF(L49&gt;50000,3,IF(L49&gt;10000,2,1))))</f>
        <v>4</v>
      </c>
      <c r="N49" s="16" t="n">
        <v>159463</v>
      </c>
      <c r="O49" s="16" t="n">
        <v>176561</v>
      </c>
      <c r="P49" s="16" t="n">
        <v>37724</v>
      </c>
      <c r="Q49" s="16" t="n">
        <v>168098</v>
      </c>
      <c r="R49" s="16" t="n">
        <v>6312</v>
      </c>
      <c r="S49" s="16" t="n">
        <v>61232</v>
      </c>
    </row>
    <row r="50" customFormat="false" ht="12.75" hidden="false" customHeight="false" outlineLevel="0" collapsed="false">
      <c r="A50" s="14" t="n">
        <v>47</v>
      </c>
      <c r="B50" s="15" t="s">
        <v>181</v>
      </c>
      <c r="C50" s="15" t="s">
        <v>182</v>
      </c>
      <c r="D50" s="16" t="n">
        <v>1</v>
      </c>
      <c r="E50" s="16" t="n">
        <v>3</v>
      </c>
      <c r="F50" s="16" t="n">
        <v>13</v>
      </c>
      <c r="G50" s="17" t="s">
        <v>52</v>
      </c>
      <c r="H50" s="17" t="s">
        <v>52</v>
      </c>
      <c r="I50" s="17" t="s">
        <v>55</v>
      </c>
      <c r="J50" s="16" t="n">
        <v>18</v>
      </c>
      <c r="K50" s="18" t="n">
        <v>239.350000858307</v>
      </c>
      <c r="L50" s="16" t="n">
        <v>17534</v>
      </c>
      <c r="M50" s="16" t="n">
        <f aca="false">+IF(L50&gt;500000,5,IF(L50&gt;100000,4,IF(L50&gt;50000,3,IF(L50&gt;10000,2,1))))</f>
        <v>2</v>
      </c>
      <c r="N50" s="16" t="n">
        <v>7219</v>
      </c>
      <c r="O50" s="16" t="n">
        <v>12829</v>
      </c>
      <c r="P50" s="16" t="n">
        <v>1386</v>
      </c>
      <c r="Q50" s="16" t="n">
        <v>4847</v>
      </c>
      <c r="R50" s="16" t="n">
        <v>156</v>
      </c>
      <c r="S50" s="16" t="n">
        <v>1602</v>
      </c>
    </row>
    <row r="51" customFormat="false" ht="12.75" hidden="false" customHeight="false" outlineLevel="0" collapsed="false">
      <c r="A51" s="14" t="n">
        <v>48</v>
      </c>
      <c r="B51" s="15" t="s">
        <v>183</v>
      </c>
      <c r="C51" s="15" t="s">
        <v>184</v>
      </c>
      <c r="D51" s="16" t="n">
        <v>1</v>
      </c>
      <c r="E51" s="16" t="n">
        <v>3</v>
      </c>
      <c r="F51" s="16" t="n">
        <v>13</v>
      </c>
      <c r="G51" s="17" t="s">
        <v>12</v>
      </c>
      <c r="H51" s="17" t="s">
        <v>22</v>
      </c>
      <c r="I51" s="17" t="s">
        <v>24</v>
      </c>
      <c r="J51" s="16" t="n">
        <v>23</v>
      </c>
      <c r="K51" s="18" t="n">
        <v>256.419999837875</v>
      </c>
      <c r="L51" s="16" t="n">
        <v>26378</v>
      </c>
      <c r="M51" s="16" t="n">
        <f aca="false">+IF(L51&gt;500000,5,IF(L51&gt;100000,4,IF(L51&gt;50000,3,IF(L51&gt;10000,2,1))))</f>
        <v>2</v>
      </c>
      <c r="N51" s="16" t="n">
        <v>10933</v>
      </c>
      <c r="O51" s="16" t="n">
        <v>19568</v>
      </c>
      <c r="P51" s="16" t="n">
        <v>2137</v>
      </c>
      <c r="Q51" s="16" t="n">
        <v>6702</v>
      </c>
      <c r="R51" s="16" t="n">
        <v>198</v>
      </c>
      <c r="S51" s="16" t="n">
        <v>966</v>
      </c>
    </row>
    <row r="52" customFormat="false" ht="12.75" hidden="false" customHeight="false" outlineLevel="0" collapsed="false">
      <c r="A52" s="14" t="n">
        <v>49</v>
      </c>
      <c r="B52" s="15" t="s">
        <v>185</v>
      </c>
      <c r="C52" s="15" t="s">
        <v>186</v>
      </c>
      <c r="D52" s="16" t="n">
        <v>1</v>
      </c>
      <c r="E52" s="16" t="n">
        <v>3</v>
      </c>
      <c r="F52" s="16" t="n">
        <v>13</v>
      </c>
      <c r="G52" s="17" t="s">
        <v>12</v>
      </c>
      <c r="H52" s="17" t="s">
        <v>22</v>
      </c>
      <c r="I52" s="17" t="s">
        <v>24</v>
      </c>
      <c r="J52" s="16" t="n">
        <v>14</v>
      </c>
      <c r="K52" s="18" t="n">
        <v>88.699999332428</v>
      </c>
      <c r="L52" s="16" t="n">
        <v>9077</v>
      </c>
      <c r="M52" s="16" t="n">
        <f aca="false">+IF(L52&gt;500000,5,IF(L52&gt;100000,4,IF(L52&gt;50000,3,IF(L52&gt;10000,2,1))))</f>
        <v>1</v>
      </c>
      <c r="N52" s="16" t="n">
        <v>4156</v>
      </c>
      <c r="O52" s="16" t="n">
        <v>10499</v>
      </c>
      <c r="P52" s="16" t="n">
        <v>892</v>
      </c>
      <c r="Q52" s="16" t="n">
        <v>2278</v>
      </c>
      <c r="R52" s="16" t="n">
        <v>74</v>
      </c>
      <c r="S52" s="16" t="n">
        <v>206</v>
      </c>
    </row>
    <row r="53" customFormat="false" ht="12.75" hidden="false" customHeight="false" outlineLevel="0" collapsed="false">
      <c r="A53" s="14" t="n">
        <v>50</v>
      </c>
      <c r="B53" s="15" t="s">
        <v>187</v>
      </c>
      <c r="C53" s="15" t="s">
        <v>188</v>
      </c>
      <c r="D53" s="16" t="n">
        <v>1</v>
      </c>
      <c r="E53" s="16" t="n">
        <v>3</v>
      </c>
      <c r="F53" s="16" t="n">
        <v>14</v>
      </c>
      <c r="G53" s="17" t="s">
        <v>12</v>
      </c>
      <c r="H53" s="17" t="s">
        <v>22</v>
      </c>
      <c r="I53" s="17" t="s">
        <v>24</v>
      </c>
      <c r="J53" s="16" t="n">
        <v>5</v>
      </c>
      <c r="K53" s="18" t="n">
        <v>800.639995574951</v>
      </c>
      <c r="L53" s="16" t="n">
        <v>19032</v>
      </c>
      <c r="M53" s="16" t="n">
        <f aca="false">+IF(L53&gt;500000,5,IF(L53&gt;100000,4,IF(L53&gt;50000,3,IF(L53&gt;10000,2,1))))</f>
        <v>2</v>
      </c>
      <c r="N53" s="16" t="n">
        <v>6878</v>
      </c>
      <c r="O53" s="16" t="n">
        <v>16127</v>
      </c>
      <c r="P53" s="16" t="n">
        <v>2178</v>
      </c>
      <c r="Q53" s="16" t="n">
        <v>7247</v>
      </c>
      <c r="R53" s="16" t="n">
        <v>188</v>
      </c>
      <c r="S53" s="16" t="n">
        <v>943</v>
      </c>
    </row>
    <row r="54" customFormat="false" ht="12.75" hidden="false" customHeight="false" outlineLevel="0" collapsed="false">
      <c r="A54" s="14" t="n">
        <v>51</v>
      </c>
      <c r="B54" s="15" t="s">
        <v>189</v>
      </c>
      <c r="C54" s="15" t="s">
        <v>190</v>
      </c>
      <c r="D54" s="16" t="n">
        <v>1</v>
      </c>
      <c r="E54" s="16" t="n">
        <v>3</v>
      </c>
      <c r="F54" s="16" t="n">
        <v>14</v>
      </c>
      <c r="G54" s="17" t="s">
        <v>30</v>
      </c>
      <c r="H54" s="17" t="s">
        <v>42</v>
      </c>
      <c r="I54" s="17" t="s">
        <v>50</v>
      </c>
      <c r="J54" s="16" t="n">
        <v>12</v>
      </c>
      <c r="K54" s="18" t="n">
        <v>565.639989852905</v>
      </c>
      <c r="L54" s="16" t="n">
        <v>23021</v>
      </c>
      <c r="M54" s="16" t="n">
        <f aca="false">+IF(L54&gt;500000,5,IF(L54&gt;100000,4,IF(L54&gt;50000,3,IF(L54&gt;10000,2,1))))</f>
        <v>2</v>
      </c>
      <c r="N54" s="16" t="n">
        <v>8899</v>
      </c>
      <c r="O54" s="16" t="n">
        <v>17964</v>
      </c>
      <c r="P54" s="16" t="n">
        <v>1694</v>
      </c>
      <c r="Q54" s="16" t="n">
        <v>6289</v>
      </c>
      <c r="R54" s="16" t="n">
        <v>212</v>
      </c>
      <c r="S54" s="16" t="n">
        <v>1604</v>
      </c>
    </row>
    <row r="55" customFormat="false" ht="12.75" hidden="false" customHeight="false" outlineLevel="0" collapsed="false">
      <c r="A55" s="14" t="n">
        <v>52</v>
      </c>
      <c r="B55" s="15" t="s">
        <v>191</v>
      </c>
      <c r="C55" s="15" t="s">
        <v>192</v>
      </c>
      <c r="D55" s="16" t="n">
        <v>1</v>
      </c>
      <c r="E55" s="16" t="n">
        <v>3</v>
      </c>
      <c r="F55" s="16" t="n">
        <v>14</v>
      </c>
      <c r="G55" s="17" t="s">
        <v>12</v>
      </c>
      <c r="H55" s="17" t="s">
        <v>22</v>
      </c>
      <c r="I55" s="17" t="s">
        <v>24</v>
      </c>
      <c r="J55" s="16" t="n">
        <v>4</v>
      </c>
      <c r="K55" s="18" t="n">
        <v>283.219997882843</v>
      </c>
      <c r="L55" s="16" t="n">
        <v>6673</v>
      </c>
      <c r="M55" s="16" t="n">
        <f aca="false">+IF(L55&gt;500000,5,IF(L55&gt;100000,4,IF(L55&gt;50000,3,IF(L55&gt;10000,2,1))))</f>
        <v>1</v>
      </c>
      <c r="N55" s="16" t="n">
        <v>2709</v>
      </c>
      <c r="O55" s="16" t="n">
        <v>8724</v>
      </c>
      <c r="P55" s="16" t="n">
        <v>606</v>
      </c>
      <c r="Q55" s="16" t="n">
        <v>1527</v>
      </c>
      <c r="R55" s="16" t="n">
        <v>53</v>
      </c>
      <c r="S55" s="16" t="n">
        <v>193</v>
      </c>
    </row>
    <row r="56" customFormat="false" ht="12.75" hidden="false" customHeight="false" outlineLevel="0" collapsed="false">
      <c r="A56" s="14" t="n">
        <v>53</v>
      </c>
      <c r="B56" s="15" t="s">
        <v>193</v>
      </c>
      <c r="C56" s="15" t="s">
        <v>194</v>
      </c>
      <c r="D56" s="16" t="n">
        <v>1</v>
      </c>
      <c r="E56" s="16" t="n">
        <v>3</v>
      </c>
      <c r="F56" s="16" t="n">
        <v>14</v>
      </c>
      <c r="G56" s="17" t="s">
        <v>30</v>
      </c>
      <c r="H56" s="17" t="s">
        <v>42</v>
      </c>
      <c r="I56" s="17" t="s">
        <v>50</v>
      </c>
      <c r="J56" s="16" t="n">
        <v>27</v>
      </c>
      <c r="K56" s="18" t="n">
        <v>542.309999465942</v>
      </c>
      <c r="L56" s="16" t="n">
        <v>51147</v>
      </c>
      <c r="M56" s="16" t="n">
        <f aca="false">+IF(L56&gt;500000,5,IF(L56&gt;100000,4,IF(L56&gt;50000,3,IF(L56&gt;10000,2,1))))</f>
        <v>3</v>
      </c>
      <c r="N56" s="16" t="n">
        <v>19807</v>
      </c>
      <c r="O56" s="16" t="n">
        <v>29528</v>
      </c>
      <c r="P56" s="16" t="n">
        <v>4430</v>
      </c>
      <c r="Q56" s="16" t="n">
        <v>18871</v>
      </c>
      <c r="R56" s="16" t="n">
        <v>637</v>
      </c>
      <c r="S56" s="16" t="n">
        <v>7033</v>
      </c>
    </row>
    <row r="57" customFormat="false" ht="12.75" hidden="false" customHeight="false" outlineLevel="0" collapsed="false">
      <c r="A57" s="14" t="n">
        <v>54</v>
      </c>
      <c r="B57" s="15" t="s">
        <v>195</v>
      </c>
      <c r="C57" s="15" t="s">
        <v>196</v>
      </c>
      <c r="D57" s="16" t="n">
        <v>1</v>
      </c>
      <c r="E57" s="16" t="n">
        <v>3</v>
      </c>
      <c r="F57" s="16" t="n">
        <v>14</v>
      </c>
      <c r="G57" s="17" t="s">
        <v>52</v>
      </c>
      <c r="H57" s="17" t="s">
        <v>52</v>
      </c>
      <c r="I57" s="17" t="s">
        <v>61</v>
      </c>
      <c r="J57" s="16" t="n">
        <v>6</v>
      </c>
      <c r="K57" s="18" t="n">
        <v>315.060002326965</v>
      </c>
      <c r="L57" s="16" t="n">
        <v>12865</v>
      </c>
      <c r="M57" s="16" t="n">
        <f aca="false">+IF(L57&gt;500000,5,IF(L57&gt;100000,4,IF(L57&gt;50000,3,IF(L57&gt;10000,2,1))))</f>
        <v>2</v>
      </c>
      <c r="N57" s="16" t="n">
        <v>4965</v>
      </c>
      <c r="O57" s="16" t="n">
        <v>7541</v>
      </c>
      <c r="P57" s="16" t="n">
        <v>714</v>
      </c>
      <c r="Q57" s="16" t="n">
        <v>4406</v>
      </c>
      <c r="R57" s="16" t="n">
        <v>80</v>
      </c>
      <c r="S57" s="16" t="n">
        <v>967</v>
      </c>
    </row>
    <row r="58" customFormat="false" ht="12.75" hidden="false" customHeight="false" outlineLevel="0" collapsed="false">
      <c r="A58" s="14" t="n">
        <v>55</v>
      </c>
      <c r="B58" s="15" t="s">
        <v>197</v>
      </c>
      <c r="C58" s="15" t="s">
        <v>198</v>
      </c>
      <c r="D58" s="16" t="n">
        <v>1</v>
      </c>
      <c r="E58" s="16" t="n">
        <v>3</v>
      </c>
      <c r="F58" s="16" t="n">
        <v>14</v>
      </c>
      <c r="G58" s="17" t="s">
        <v>12</v>
      </c>
      <c r="H58" s="17" t="s">
        <v>14</v>
      </c>
      <c r="I58" s="17" t="s">
        <v>18</v>
      </c>
      <c r="J58" s="16" t="n">
        <v>18</v>
      </c>
      <c r="K58" s="18" t="n">
        <v>507.339999914169</v>
      </c>
      <c r="L58" s="16" t="n">
        <v>49678</v>
      </c>
      <c r="M58" s="16" t="n">
        <f aca="false">+IF(L58&gt;500000,5,IF(L58&gt;100000,4,IF(L58&gt;50000,3,IF(L58&gt;10000,2,1))))</f>
        <v>2</v>
      </c>
      <c r="N58" s="16" t="n">
        <v>20632</v>
      </c>
      <c r="O58" s="16" t="n">
        <v>27832</v>
      </c>
      <c r="P58" s="16" t="n">
        <v>4618</v>
      </c>
      <c r="Q58" s="16" t="n">
        <v>20229</v>
      </c>
      <c r="R58" s="16" t="n">
        <v>409</v>
      </c>
      <c r="S58" s="16" t="n">
        <v>2829</v>
      </c>
    </row>
    <row r="59" customFormat="false" ht="12.75" hidden="false" customHeight="false" outlineLevel="0" collapsed="false">
      <c r="A59" s="14" t="n">
        <v>56</v>
      </c>
      <c r="B59" s="15" t="s">
        <v>199</v>
      </c>
      <c r="C59" s="15" t="s">
        <v>200</v>
      </c>
      <c r="D59" s="16" t="n">
        <v>1</v>
      </c>
      <c r="E59" s="16" t="n">
        <v>3</v>
      </c>
      <c r="F59" s="16" t="n">
        <v>14</v>
      </c>
      <c r="G59" s="17" t="s">
        <v>30</v>
      </c>
      <c r="H59" s="17" t="s">
        <v>42</v>
      </c>
      <c r="I59" s="17" t="s">
        <v>50</v>
      </c>
      <c r="J59" s="16" t="n">
        <v>6</v>
      </c>
      <c r="K59" s="18" t="n">
        <v>212.500004768372</v>
      </c>
      <c r="L59" s="16" t="n">
        <v>19109</v>
      </c>
      <c r="M59" s="16" t="n">
        <f aca="false">+IF(L59&gt;500000,5,IF(L59&gt;100000,4,IF(L59&gt;50000,3,IF(L59&gt;10000,2,1))))</f>
        <v>2</v>
      </c>
      <c r="N59" s="16" t="n">
        <v>7846</v>
      </c>
      <c r="O59" s="16" t="n">
        <v>12476</v>
      </c>
      <c r="P59" s="16" t="n">
        <v>1602</v>
      </c>
      <c r="Q59" s="16" t="n">
        <v>5506</v>
      </c>
      <c r="R59" s="16" t="n">
        <v>167</v>
      </c>
      <c r="S59" s="16" t="n">
        <v>1173</v>
      </c>
    </row>
    <row r="60" customFormat="false" ht="12.75" hidden="false" customHeight="false" outlineLevel="0" collapsed="false">
      <c r="A60" s="14" t="n">
        <v>57</v>
      </c>
      <c r="B60" s="15" t="s">
        <v>201</v>
      </c>
      <c r="C60" s="15" t="s">
        <v>202</v>
      </c>
      <c r="D60" s="16" t="n">
        <v>1</v>
      </c>
      <c r="E60" s="16" t="n">
        <v>3</v>
      </c>
      <c r="F60" s="16" t="n">
        <v>15</v>
      </c>
      <c r="G60" s="17" t="s">
        <v>12</v>
      </c>
      <c r="H60" s="17" t="s">
        <v>14</v>
      </c>
      <c r="I60" s="17" t="s">
        <v>16</v>
      </c>
      <c r="J60" s="16" t="n">
        <v>115</v>
      </c>
      <c r="K60" s="18" t="n">
        <v>1348.32000541687</v>
      </c>
      <c r="L60" s="16" t="n">
        <v>2975754</v>
      </c>
      <c r="M60" s="16" t="n">
        <f aca="false">+IF(L60&gt;500000,5,IF(L60&gt;100000,4,IF(L60&gt;50000,3,IF(L60&gt;10000,2,1))))</f>
        <v>5</v>
      </c>
      <c r="N60" s="16" t="n">
        <v>1263968</v>
      </c>
      <c r="O60" s="16" t="n">
        <v>1343077</v>
      </c>
      <c r="P60" s="16" t="n">
        <v>311925</v>
      </c>
      <c r="Q60" s="16" t="n">
        <v>1541171</v>
      </c>
      <c r="R60" s="16" t="n">
        <v>34739</v>
      </c>
      <c r="S60" s="16" t="n">
        <v>345248</v>
      </c>
    </row>
    <row r="61" customFormat="false" ht="12.75" hidden="false" customHeight="false" outlineLevel="0" collapsed="false">
      <c r="A61" s="14" t="n">
        <v>58</v>
      </c>
      <c r="B61" s="15" t="s">
        <v>203</v>
      </c>
      <c r="C61" s="15" t="s">
        <v>204</v>
      </c>
      <c r="D61" s="16" t="n">
        <v>1</v>
      </c>
      <c r="E61" s="16" t="n">
        <v>3</v>
      </c>
      <c r="F61" s="16" t="n">
        <v>15</v>
      </c>
      <c r="G61" s="17" t="s">
        <v>30</v>
      </c>
      <c r="H61" s="17" t="s">
        <v>42</v>
      </c>
      <c r="I61" s="17" t="s">
        <v>44</v>
      </c>
      <c r="J61" s="16" t="n">
        <v>44</v>
      </c>
      <c r="K61" s="18" t="n">
        <v>286.709999084473</v>
      </c>
      <c r="L61" s="16" t="n">
        <v>504250</v>
      </c>
      <c r="M61" s="16" t="n">
        <f aca="false">+IF(L61&gt;500000,5,IF(L61&gt;100000,4,IF(L61&gt;50000,3,IF(L61&gt;10000,2,1))))</f>
        <v>5</v>
      </c>
      <c r="N61" s="16" t="n">
        <v>191293</v>
      </c>
      <c r="O61" s="16" t="n">
        <v>203317</v>
      </c>
      <c r="P61" s="16" t="n">
        <v>45172</v>
      </c>
      <c r="Q61" s="16" t="n">
        <v>175779</v>
      </c>
      <c r="R61" s="16" t="n">
        <v>10134</v>
      </c>
      <c r="S61" s="16" t="n">
        <v>75401</v>
      </c>
    </row>
    <row r="62" customFormat="false" ht="12.75" hidden="false" customHeight="false" outlineLevel="0" collapsed="false">
      <c r="A62" s="14" t="n">
        <v>59</v>
      </c>
      <c r="B62" s="15" t="s">
        <v>205</v>
      </c>
      <c r="C62" s="15" t="s">
        <v>206</v>
      </c>
      <c r="D62" s="16" t="n">
        <v>1</v>
      </c>
      <c r="E62" s="16" t="n">
        <v>3</v>
      </c>
      <c r="F62" s="16" t="n">
        <v>16</v>
      </c>
      <c r="G62" s="17" t="s">
        <v>30</v>
      </c>
      <c r="H62" s="17" t="s">
        <v>32</v>
      </c>
      <c r="I62" s="17" t="s">
        <v>38</v>
      </c>
      <c r="J62" s="16" t="n">
        <v>16</v>
      </c>
      <c r="K62" s="18" t="n">
        <v>178.989998936653</v>
      </c>
      <c r="L62" s="16" t="n">
        <v>70072</v>
      </c>
      <c r="M62" s="16" t="n">
        <f aca="false">+IF(L62&gt;500000,5,IF(L62&gt;100000,4,IF(L62&gt;50000,3,IF(L62&gt;10000,2,1))))</f>
        <v>3</v>
      </c>
      <c r="N62" s="16" t="n">
        <v>27275</v>
      </c>
      <c r="O62" s="16" t="n">
        <v>35554</v>
      </c>
      <c r="P62" s="16" t="n">
        <v>6147</v>
      </c>
      <c r="Q62" s="16" t="n">
        <v>27811</v>
      </c>
      <c r="R62" s="16" t="n">
        <v>1160</v>
      </c>
      <c r="S62" s="16" t="n">
        <v>14128</v>
      </c>
    </row>
    <row r="63" customFormat="false" ht="12.75" hidden="false" customHeight="false" outlineLevel="0" collapsed="false">
      <c r="A63" s="14" t="n">
        <v>60</v>
      </c>
      <c r="B63" s="15" t="s">
        <v>207</v>
      </c>
      <c r="C63" s="15" t="s">
        <v>208</v>
      </c>
      <c r="D63" s="16" t="n">
        <v>1</v>
      </c>
      <c r="E63" s="16" t="n">
        <v>3</v>
      </c>
      <c r="F63" s="16" t="n">
        <v>16</v>
      </c>
      <c r="G63" s="17" t="s">
        <v>30</v>
      </c>
      <c r="H63" s="17" t="s">
        <v>42</v>
      </c>
      <c r="I63" s="17" t="s">
        <v>48</v>
      </c>
      <c r="J63" s="16" t="n">
        <v>124</v>
      </c>
      <c r="K63" s="18" t="n">
        <v>906.290003538132</v>
      </c>
      <c r="L63" s="16" t="n">
        <v>705872</v>
      </c>
      <c r="M63" s="16" t="n">
        <f aca="false">+IF(L63&gt;500000,5,IF(L63&gt;100000,4,IF(L63&gt;50000,3,IF(L63&gt;10000,2,1))))</f>
        <v>5</v>
      </c>
      <c r="N63" s="16" t="n">
        <v>272031</v>
      </c>
      <c r="O63" s="16" t="n">
        <v>297080</v>
      </c>
      <c r="P63" s="16" t="n">
        <v>65575</v>
      </c>
      <c r="Q63" s="16" t="n">
        <v>309211</v>
      </c>
      <c r="R63" s="16" t="n">
        <v>9351</v>
      </c>
      <c r="S63" s="16" t="n">
        <v>112152</v>
      </c>
    </row>
    <row r="64" customFormat="false" ht="12.75" hidden="false" customHeight="false" outlineLevel="0" collapsed="false">
      <c r="A64" s="14" t="n">
        <v>61</v>
      </c>
      <c r="B64" s="15" t="s">
        <v>209</v>
      </c>
      <c r="C64" s="15" t="s">
        <v>210</v>
      </c>
      <c r="D64" s="16" t="n">
        <v>1</v>
      </c>
      <c r="E64" s="16" t="n">
        <v>3</v>
      </c>
      <c r="F64" s="16" t="n">
        <v>16</v>
      </c>
      <c r="G64" s="17" t="s">
        <v>30</v>
      </c>
      <c r="H64" s="17" t="s">
        <v>32</v>
      </c>
      <c r="I64" s="17" t="s">
        <v>40</v>
      </c>
      <c r="J64" s="16" t="n">
        <v>20</v>
      </c>
      <c r="K64" s="18" t="n">
        <v>459.779999732971</v>
      </c>
      <c r="L64" s="16" t="n">
        <v>37684</v>
      </c>
      <c r="M64" s="16" t="n">
        <f aca="false">+IF(L64&gt;500000,5,IF(L64&gt;100000,4,IF(L64&gt;50000,3,IF(L64&gt;10000,2,1))))</f>
        <v>2</v>
      </c>
      <c r="N64" s="16" t="n">
        <v>15261</v>
      </c>
      <c r="O64" s="16" t="n">
        <v>35387</v>
      </c>
      <c r="P64" s="16" t="n">
        <v>3788</v>
      </c>
      <c r="Q64" s="16" t="n">
        <v>13204</v>
      </c>
      <c r="R64" s="16" t="n">
        <v>510</v>
      </c>
      <c r="S64" s="16" t="n">
        <v>4667</v>
      </c>
    </row>
    <row r="65" customFormat="false" ht="12.75" hidden="false" customHeight="false" outlineLevel="0" collapsed="false">
      <c r="A65" s="14" t="n">
        <v>62</v>
      </c>
      <c r="B65" s="15" t="s">
        <v>211</v>
      </c>
      <c r="C65" s="15" t="s">
        <v>212</v>
      </c>
      <c r="D65" s="16" t="n">
        <v>1</v>
      </c>
      <c r="E65" s="16" t="n">
        <v>3</v>
      </c>
      <c r="F65" s="16" t="n">
        <v>16</v>
      </c>
      <c r="G65" s="17" t="s">
        <v>52</v>
      </c>
      <c r="H65" s="17" t="s">
        <v>52</v>
      </c>
      <c r="I65" s="17" t="s">
        <v>55</v>
      </c>
      <c r="J65" s="16" t="n">
        <v>21</v>
      </c>
      <c r="K65" s="18" t="n">
        <v>246.659999608994</v>
      </c>
      <c r="L65" s="16" t="n">
        <v>55628</v>
      </c>
      <c r="M65" s="16" t="n">
        <f aca="false">+IF(L65&gt;500000,5,IF(L65&gt;100000,4,IF(L65&gt;50000,3,IF(L65&gt;10000,2,1))))</f>
        <v>3</v>
      </c>
      <c r="N65" s="16" t="n">
        <v>22073</v>
      </c>
      <c r="O65" s="16" t="n">
        <v>31424</v>
      </c>
      <c r="P65" s="16" t="n">
        <v>4971</v>
      </c>
      <c r="Q65" s="16" t="n">
        <v>19343</v>
      </c>
      <c r="R65" s="16" t="n">
        <v>764</v>
      </c>
      <c r="S65" s="16" t="n">
        <v>7588</v>
      </c>
    </row>
    <row r="66" customFormat="false" ht="12.75" hidden="false" customHeight="false" outlineLevel="0" collapsed="false">
      <c r="A66" s="14" t="n">
        <v>63</v>
      </c>
      <c r="B66" s="15" t="s">
        <v>213</v>
      </c>
      <c r="C66" s="15" t="s">
        <v>214</v>
      </c>
      <c r="D66" s="16" t="n">
        <v>1</v>
      </c>
      <c r="E66" s="16" t="n">
        <v>3</v>
      </c>
      <c r="F66" s="16" t="n">
        <v>16</v>
      </c>
      <c r="G66" s="17" t="s">
        <v>52</v>
      </c>
      <c r="H66" s="17" t="s">
        <v>52</v>
      </c>
      <c r="I66" s="17" t="s">
        <v>55</v>
      </c>
      <c r="J66" s="16" t="n">
        <v>20</v>
      </c>
      <c r="K66" s="18" t="n">
        <v>314.53999876976</v>
      </c>
      <c r="L66" s="16" t="n">
        <v>7644</v>
      </c>
      <c r="M66" s="16" t="n">
        <f aca="false">+IF(L66&gt;500000,5,IF(L66&gt;100000,4,IF(L66&gt;50000,3,IF(L66&gt;10000,2,1))))</f>
        <v>1</v>
      </c>
      <c r="N66" s="16" t="n">
        <v>3416</v>
      </c>
      <c r="O66" s="16" t="n">
        <v>15069</v>
      </c>
      <c r="P66" s="16" t="n">
        <v>841</v>
      </c>
      <c r="Q66" s="16" t="n">
        <v>2126</v>
      </c>
      <c r="R66" s="16" t="n">
        <v>80</v>
      </c>
      <c r="S66" s="16" t="n">
        <v>556</v>
      </c>
    </row>
    <row r="67" customFormat="false" ht="12.75" hidden="false" customHeight="false" outlineLevel="0" collapsed="false">
      <c r="A67" s="14" t="n">
        <v>64</v>
      </c>
      <c r="B67" s="15" t="s">
        <v>215</v>
      </c>
      <c r="C67" s="15" t="s">
        <v>216</v>
      </c>
      <c r="D67" s="16" t="n">
        <v>1</v>
      </c>
      <c r="E67" s="16" t="n">
        <v>3</v>
      </c>
      <c r="F67" s="16" t="n">
        <v>16</v>
      </c>
      <c r="G67" s="17" t="s">
        <v>30</v>
      </c>
      <c r="H67" s="17" t="s">
        <v>42</v>
      </c>
      <c r="I67" s="17" t="s">
        <v>50</v>
      </c>
      <c r="J67" s="16" t="n">
        <v>4</v>
      </c>
      <c r="K67" s="18" t="n">
        <v>140.409999847412</v>
      </c>
      <c r="L67" s="16" t="n">
        <v>4482</v>
      </c>
      <c r="M67" s="16" t="n">
        <f aca="false">+IF(L67&gt;500000,5,IF(L67&gt;100000,4,IF(L67&gt;50000,3,IF(L67&gt;10000,2,1))))</f>
        <v>1</v>
      </c>
      <c r="N67" s="16" t="n">
        <v>1793</v>
      </c>
      <c r="O67" s="16" t="n">
        <v>4180</v>
      </c>
      <c r="P67" s="16" t="n">
        <v>444</v>
      </c>
      <c r="Q67" s="16" t="n">
        <v>1355</v>
      </c>
      <c r="R67" s="16" t="n">
        <v>82</v>
      </c>
      <c r="S67" s="16" t="n">
        <v>486</v>
      </c>
    </row>
    <row r="68" customFormat="false" ht="12.75" hidden="false" customHeight="false" outlineLevel="0" collapsed="false">
      <c r="A68" s="14" t="n">
        <v>65</v>
      </c>
      <c r="B68" s="15" t="s">
        <v>217</v>
      </c>
      <c r="C68" s="15" t="s">
        <v>218</v>
      </c>
      <c r="D68" s="16" t="n">
        <v>1</v>
      </c>
      <c r="E68" s="16" t="n">
        <v>3</v>
      </c>
      <c r="F68" s="16" t="n">
        <v>16</v>
      </c>
      <c r="G68" s="17" t="s">
        <v>30</v>
      </c>
      <c r="H68" s="17" t="s">
        <v>42</v>
      </c>
      <c r="I68" s="17" t="s">
        <v>48</v>
      </c>
      <c r="J68" s="16" t="n">
        <v>19</v>
      </c>
      <c r="K68" s="18" t="n">
        <v>335.450004816055</v>
      </c>
      <c r="L68" s="16" t="n">
        <v>38197</v>
      </c>
      <c r="M68" s="16" t="n">
        <f aca="false">+IF(L68&gt;500000,5,IF(L68&gt;100000,4,IF(L68&gt;50000,3,IF(L68&gt;10000,2,1))))</f>
        <v>2</v>
      </c>
      <c r="N68" s="16" t="n">
        <v>14875</v>
      </c>
      <c r="O68" s="16" t="n">
        <v>28575</v>
      </c>
      <c r="P68" s="16" t="n">
        <v>2950</v>
      </c>
      <c r="Q68" s="16" t="n">
        <v>13175</v>
      </c>
      <c r="R68" s="16" t="n">
        <v>383</v>
      </c>
      <c r="S68" s="16" t="n">
        <v>5844</v>
      </c>
    </row>
    <row r="69" customFormat="false" ht="12.75" hidden="false" customHeight="false" outlineLevel="0" collapsed="false">
      <c r="A69" s="14" t="n">
        <v>66</v>
      </c>
      <c r="B69" s="15" t="s">
        <v>219</v>
      </c>
      <c r="C69" s="15" t="s">
        <v>220</v>
      </c>
      <c r="D69" s="16" t="n">
        <v>1</v>
      </c>
      <c r="E69" s="16" t="n">
        <v>3</v>
      </c>
      <c r="F69" s="16" t="n">
        <v>17</v>
      </c>
      <c r="G69" s="17" t="s">
        <v>30</v>
      </c>
      <c r="H69" s="17" t="s">
        <v>42</v>
      </c>
      <c r="I69" s="17" t="s">
        <v>48</v>
      </c>
      <c r="J69" s="16" t="n">
        <v>32</v>
      </c>
      <c r="K69" s="18" t="n">
        <v>539.10999917984</v>
      </c>
      <c r="L69" s="16" t="n">
        <v>407887</v>
      </c>
      <c r="M69" s="16" t="n">
        <f aca="false">+IF(L69&gt;500000,5,IF(L69&gt;100000,4,IF(L69&gt;50000,3,IF(L69&gt;10000,2,1))))</f>
        <v>4</v>
      </c>
      <c r="N69" s="16" t="n">
        <v>164844</v>
      </c>
      <c r="O69" s="16" t="n">
        <v>171632</v>
      </c>
      <c r="P69" s="16" t="n">
        <v>42932</v>
      </c>
      <c r="Q69" s="16" t="n">
        <v>202955</v>
      </c>
      <c r="R69" s="16" t="n">
        <v>6247</v>
      </c>
      <c r="S69" s="16" t="n">
        <v>63002</v>
      </c>
    </row>
    <row r="70" customFormat="false" ht="12.75" hidden="false" customHeight="false" outlineLevel="0" collapsed="false">
      <c r="A70" s="14" t="n">
        <v>67</v>
      </c>
      <c r="B70" s="15" t="s">
        <v>221</v>
      </c>
      <c r="C70" s="15" t="s">
        <v>222</v>
      </c>
      <c r="D70" s="16" t="n">
        <v>1</v>
      </c>
      <c r="E70" s="16" t="n">
        <v>3</v>
      </c>
      <c r="F70" s="16" t="n">
        <v>17</v>
      </c>
      <c r="G70" s="17" t="s">
        <v>30</v>
      </c>
      <c r="H70" s="17" t="s">
        <v>42</v>
      </c>
      <c r="I70" s="17" t="s">
        <v>48</v>
      </c>
      <c r="J70" s="16" t="n">
        <v>12</v>
      </c>
      <c r="K70" s="18" t="n">
        <v>239.070000648499</v>
      </c>
      <c r="L70" s="16" t="n">
        <v>35607</v>
      </c>
      <c r="M70" s="16" t="n">
        <f aca="false">+IF(L70&gt;500000,5,IF(L70&gt;100000,4,IF(L70&gt;50000,3,IF(L70&gt;10000,2,1))))</f>
        <v>2</v>
      </c>
      <c r="N70" s="16" t="n">
        <v>13148</v>
      </c>
      <c r="O70" s="16" t="n">
        <v>14002</v>
      </c>
      <c r="P70" s="16" t="n">
        <v>2966</v>
      </c>
      <c r="Q70" s="16" t="n">
        <v>11920</v>
      </c>
      <c r="R70" s="16" t="n">
        <v>654</v>
      </c>
      <c r="S70" s="16" t="n">
        <v>6413</v>
      </c>
    </row>
    <row r="71" customFormat="false" ht="12.75" hidden="false" customHeight="false" outlineLevel="0" collapsed="false">
      <c r="A71" s="14" t="n">
        <v>68</v>
      </c>
      <c r="B71" s="15" t="s">
        <v>223</v>
      </c>
      <c r="C71" s="15" t="s">
        <v>224</v>
      </c>
      <c r="D71" s="16" t="n">
        <v>1</v>
      </c>
      <c r="E71" s="16" t="n">
        <v>3</v>
      </c>
      <c r="F71" s="16" t="n">
        <v>17</v>
      </c>
      <c r="G71" s="17" t="s">
        <v>30</v>
      </c>
      <c r="H71" s="17" t="s">
        <v>42</v>
      </c>
      <c r="I71" s="17" t="s">
        <v>48</v>
      </c>
      <c r="J71" s="16" t="n">
        <v>46</v>
      </c>
      <c r="K71" s="18" t="n">
        <v>583.180001497269</v>
      </c>
      <c r="L71" s="16" t="n">
        <v>233572</v>
      </c>
      <c r="M71" s="16" t="n">
        <f aca="false">+IF(L71&gt;500000,5,IF(L71&gt;100000,4,IF(L71&gt;50000,3,IF(L71&gt;10000,2,1))))</f>
        <v>4</v>
      </c>
      <c r="N71" s="16" t="n">
        <v>88398</v>
      </c>
      <c r="O71" s="16" t="n">
        <v>96150</v>
      </c>
      <c r="P71" s="16" t="n">
        <v>21868</v>
      </c>
      <c r="Q71" s="16" t="n">
        <v>96044</v>
      </c>
      <c r="R71" s="16" t="n">
        <v>4143</v>
      </c>
      <c r="S71" s="16" t="n">
        <v>42773</v>
      </c>
    </row>
    <row r="72" customFormat="false" ht="12.75" hidden="false" customHeight="false" outlineLevel="0" collapsed="false">
      <c r="A72" s="14" t="n">
        <v>69</v>
      </c>
      <c r="B72" s="15" t="s">
        <v>225</v>
      </c>
      <c r="C72" s="15" t="s">
        <v>226</v>
      </c>
      <c r="D72" s="16" t="n">
        <v>1</v>
      </c>
      <c r="E72" s="16" t="n">
        <v>3</v>
      </c>
      <c r="F72" s="16" t="n">
        <v>17</v>
      </c>
      <c r="G72" s="17" t="s">
        <v>30</v>
      </c>
      <c r="H72" s="17" t="s">
        <v>42</v>
      </c>
      <c r="I72" s="17" t="s">
        <v>50</v>
      </c>
      <c r="J72" s="16" t="n">
        <v>24</v>
      </c>
      <c r="K72" s="18" t="n">
        <v>509.679998874664</v>
      </c>
      <c r="L72" s="16" t="n">
        <v>58790</v>
      </c>
      <c r="M72" s="16" t="n">
        <f aca="false">+IF(L72&gt;500000,5,IF(L72&gt;100000,4,IF(L72&gt;50000,3,IF(L72&gt;10000,2,1))))</f>
        <v>3</v>
      </c>
      <c r="N72" s="16" t="n">
        <v>23541</v>
      </c>
      <c r="O72" s="16" t="n">
        <v>32690</v>
      </c>
      <c r="P72" s="16" t="n">
        <v>5665</v>
      </c>
      <c r="Q72" s="16" t="n">
        <v>22571</v>
      </c>
      <c r="R72" s="16" t="n">
        <v>770</v>
      </c>
      <c r="S72" s="16" t="n">
        <v>6352</v>
      </c>
    </row>
    <row r="73" customFormat="false" ht="12.75" hidden="false" customHeight="false" outlineLevel="0" collapsed="false">
      <c r="A73" s="14" t="n">
        <v>70</v>
      </c>
      <c r="B73" s="15" t="s">
        <v>227</v>
      </c>
      <c r="C73" s="15" t="s">
        <v>228</v>
      </c>
      <c r="D73" s="16" t="n">
        <v>1</v>
      </c>
      <c r="E73" s="16" t="n">
        <v>3</v>
      </c>
      <c r="F73" s="16" t="n">
        <v>17</v>
      </c>
      <c r="G73" s="17" t="s">
        <v>30</v>
      </c>
      <c r="H73" s="17" t="s">
        <v>42</v>
      </c>
      <c r="I73" s="17" t="s">
        <v>50</v>
      </c>
      <c r="J73" s="16" t="n">
        <v>16</v>
      </c>
      <c r="K73" s="18" t="n">
        <v>749.710000991821</v>
      </c>
      <c r="L73" s="16" t="n">
        <v>24061</v>
      </c>
      <c r="M73" s="16" t="n">
        <f aca="false">+IF(L73&gt;500000,5,IF(L73&gt;100000,4,IF(L73&gt;50000,3,IF(L73&gt;10000,2,1))))</f>
        <v>2</v>
      </c>
      <c r="N73" s="16" t="n">
        <v>9972</v>
      </c>
      <c r="O73" s="16" t="n">
        <v>30593</v>
      </c>
      <c r="P73" s="16" t="n">
        <v>2501</v>
      </c>
      <c r="Q73" s="16" t="n">
        <v>7537</v>
      </c>
      <c r="R73" s="16" t="n">
        <v>264</v>
      </c>
      <c r="S73" s="16" t="n">
        <v>1695</v>
      </c>
    </row>
    <row r="74" customFormat="false" ht="12.75" hidden="false" customHeight="false" outlineLevel="0" collapsed="false">
      <c r="A74" s="14" t="n">
        <v>71</v>
      </c>
      <c r="B74" s="15" t="s">
        <v>229</v>
      </c>
      <c r="C74" s="15" t="s">
        <v>230</v>
      </c>
      <c r="D74" s="16" t="n">
        <v>1</v>
      </c>
      <c r="E74" s="16" t="n">
        <v>3</v>
      </c>
      <c r="F74" s="16" t="n">
        <v>17</v>
      </c>
      <c r="G74" s="17" t="s">
        <v>12</v>
      </c>
      <c r="H74" s="17" t="s">
        <v>22</v>
      </c>
      <c r="I74" s="17" t="s">
        <v>24</v>
      </c>
      <c r="J74" s="16" t="n">
        <v>2</v>
      </c>
      <c r="K74" s="18" t="n">
        <v>98.5900001525879</v>
      </c>
      <c r="L74" s="16" t="n">
        <v>2956</v>
      </c>
      <c r="M74" s="16" t="n">
        <f aca="false">+IF(L74&gt;500000,5,IF(L74&gt;100000,4,IF(L74&gt;50000,3,IF(L74&gt;10000,2,1))))</f>
        <v>1</v>
      </c>
      <c r="N74" s="16" t="n">
        <v>1286</v>
      </c>
      <c r="O74" s="16" t="n">
        <v>3647</v>
      </c>
      <c r="P74" s="16" t="n">
        <v>470</v>
      </c>
      <c r="Q74" s="16" t="n">
        <v>1288</v>
      </c>
      <c r="R74" s="16" t="n">
        <v>23</v>
      </c>
      <c r="S74" s="16" t="n">
        <v>61</v>
      </c>
    </row>
    <row r="75" customFormat="false" ht="12.75" hidden="false" customHeight="false" outlineLevel="0" collapsed="false">
      <c r="A75" s="14" t="n">
        <v>72</v>
      </c>
      <c r="B75" s="15" t="s">
        <v>231</v>
      </c>
      <c r="C75" s="15" t="s">
        <v>232</v>
      </c>
      <c r="D75" s="16" t="n">
        <v>1</v>
      </c>
      <c r="E75" s="16" t="n">
        <v>3</v>
      </c>
      <c r="F75" s="16" t="n">
        <v>17</v>
      </c>
      <c r="G75" s="17" t="s">
        <v>52</v>
      </c>
      <c r="H75" s="17" t="s">
        <v>52</v>
      </c>
      <c r="I75" s="17" t="s">
        <v>55</v>
      </c>
      <c r="J75" s="16" t="n">
        <v>14</v>
      </c>
      <c r="K75" s="18" t="n">
        <v>310.859998703003</v>
      </c>
      <c r="L75" s="16" t="n">
        <v>73647</v>
      </c>
      <c r="M75" s="16" t="n">
        <f aca="false">+IF(L75&gt;500000,5,IF(L75&gt;100000,4,IF(L75&gt;50000,3,IF(L75&gt;10000,2,1))))</f>
        <v>3</v>
      </c>
      <c r="N75" s="16" t="n">
        <v>28554</v>
      </c>
      <c r="O75" s="16" t="n">
        <v>33170</v>
      </c>
      <c r="P75" s="16" t="n">
        <v>6273</v>
      </c>
      <c r="Q75" s="16" t="n">
        <v>31596</v>
      </c>
      <c r="R75" s="16" t="n">
        <v>2023</v>
      </c>
      <c r="S75" s="16" t="n">
        <v>19184</v>
      </c>
    </row>
    <row r="76" customFormat="false" ht="12.75" hidden="false" customHeight="false" outlineLevel="0" collapsed="false">
      <c r="A76" s="14" t="n">
        <v>73</v>
      </c>
      <c r="B76" s="15" t="s">
        <v>233</v>
      </c>
      <c r="C76" s="15" t="s">
        <v>234</v>
      </c>
      <c r="D76" s="16" t="n">
        <v>1</v>
      </c>
      <c r="E76" s="16" t="n">
        <v>3</v>
      </c>
      <c r="F76" s="16" t="n">
        <v>17</v>
      </c>
      <c r="G76" s="17" t="s">
        <v>30</v>
      </c>
      <c r="H76" s="17" t="s">
        <v>42</v>
      </c>
      <c r="I76" s="17" t="s">
        <v>48</v>
      </c>
      <c r="J76" s="16" t="n">
        <v>20</v>
      </c>
      <c r="K76" s="18" t="n">
        <v>390.379998922348</v>
      </c>
      <c r="L76" s="16" t="n">
        <v>88579</v>
      </c>
      <c r="M76" s="16" t="n">
        <f aca="false">+IF(L76&gt;500000,5,IF(L76&gt;100000,4,IF(L76&gt;50000,3,IF(L76&gt;10000,2,1))))</f>
        <v>3</v>
      </c>
      <c r="N76" s="16" t="n">
        <v>33159</v>
      </c>
      <c r="O76" s="16" t="n">
        <v>35175</v>
      </c>
      <c r="P76" s="16" t="n">
        <v>7147</v>
      </c>
      <c r="Q76" s="16" t="n">
        <v>33678</v>
      </c>
      <c r="R76" s="16" t="n">
        <v>1470</v>
      </c>
      <c r="S76" s="16" t="n">
        <v>16841</v>
      </c>
    </row>
    <row r="77" customFormat="false" ht="12.75" hidden="false" customHeight="false" outlineLevel="0" collapsed="false">
      <c r="A77" s="14" t="n">
        <v>74</v>
      </c>
      <c r="B77" s="15" t="s">
        <v>235</v>
      </c>
      <c r="C77" s="15" t="s">
        <v>236</v>
      </c>
      <c r="D77" s="16" t="n">
        <v>1</v>
      </c>
      <c r="E77" s="16" t="n">
        <v>3</v>
      </c>
      <c r="F77" s="16" t="n">
        <v>17</v>
      </c>
      <c r="G77" s="17" t="s">
        <v>30</v>
      </c>
      <c r="H77" s="17" t="s">
        <v>42</v>
      </c>
      <c r="I77" s="17" t="s">
        <v>48</v>
      </c>
      <c r="J77" s="16" t="n">
        <v>17</v>
      </c>
      <c r="K77" s="18" t="n">
        <v>289.480000495911</v>
      </c>
      <c r="L77" s="16" t="n">
        <v>51407</v>
      </c>
      <c r="M77" s="16" t="n">
        <f aca="false">+IF(L77&gt;500000,5,IF(L77&gt;100000,4,IF(L77&gt;50000,3,IF(L77&gt;10000,2,1))))</f>
        <v>3</v>
      </c>
      <c r="N77" s="16" t="n">
        <v>18928</v>
      </c>
      <c r="O77" s="16" t="n">
        <v>19685</v>
      </c>
      <c r="P77" s="16" t="n">
        <v>4201</v>
      </c>
      <c r="Q77" s="16" t="n">
        <v>16007</v>
      </c>
      <c r="R77" s="16" t="n">
        <v>657</v>
      </c>
      <c r="S77" s="16" t="n">
        <v>5827</v>
      </c>
    </row>
    <row r="78" customFormat="false" ht="12.75" hidden="false" customHeight="false" outlineLevel="0" collapsed="false">
      <c r="A78" s="14" t="n">
        <v>75</v>
      </c>
      <c r="B78" s="15" t="s">
        <v>237</v>
      </c>
      <c r="C78" s="15" t="s">
        <v>238</v>
      </c>
      <c r="D78" s="16" t="n">
        <v>1</v>
      </c>
      <c r="E78" s="16" t="n">
        <v>3</v>
      </c>
      <c r="F78" s="16" t="n">
        <v>17</v>
      </c>
      <c r="G78" s="17" t="s">
        <v>52</v>
      </c>
      <c r="H78" s="17" t="s">
        <v>52</v>
      </c>
      <c r="I78" s="17" t="s">
        <v>55</v>
      </c>
      <c r="J78" s="16" t="n">
        <v>19</v>
      </c>
      <c r="K78" s="18" t="n">
        <v>306.559998035431</v>
      </c>
      <c r="L78" s="16" t="n">
        <v>73175</v>
      </c>
      <c r="M78" s="16" t="n">
        <f aca="false">+IF(L78&gt;500000,5,IF(L78&gt;100000,4,IF(L78&gt;50000,3,IF(L78&gt;10000,2,1))))</f>
        <v>3</v>
      </c>
      <c r="N78" s="16" t="n">
        <v>29794</v>
      </c>
      <c r="O78" s="16" t="n">
        <v>38398</v>
      </c>
      <c r="P78" s="16" t="n">
        <v>7345</v>
      </c>
      <c r="Q78" s="16" t="n">
        <v>25707</v>
      </c>
      <c r="R78" s="16" t="n">
        <v>1163</v>
      </c>
      <c r="S78" s="16" t="n">
        <v>9876</v>
      </c>
    </row>
    <row r="79" customFormat="false" ht="12.75" hidden="false" customHeight="false" outlineLevel="0" collapsed="false">
      <c r="A79" s="14" t="n">
        <v>76</v>
      </c>
      <c r="B79" s="15" t="s">
        <v>239</v>
      </c>
      <c r="C79" s="15" t="s">
        <v>240</v>
      </c>
      <c r="D79" s="16" t="n">
        <v>1</v>
      </c>
      <c r="E79" s="16" t="n">
        <v>3</v>
      </c>
      <c r="F79" s="16" t="n">
        <v>17</v>
      </c>
      <c r="G79" s="17" t="s">
        <v>12</v>
      </c>
      <c r="H79" s="17" t="s">
        <v>22</v>
      </c>
      <c r="I79" s="17" t="s">
        <v>24</v>
      </c>
      <c r="J79" s="16" t="n">
        <v>5</v>
      </c>
      <c r="K79" s="18" t="n">
        <v>223.229997634888</v>
      </c>
      <c r="L79" s="16" t="n">
        <v>14032</v>
      </c>
      <c r="M79" s="16" t="n">
        <f aca="false">+IF(L79&gt;500000,5,IF(L79&gt;100000,4,IF(L79&gt;50000,3,IF(L79&gt;10000,2,1))))</f>
        <v>2</v>
      </c>
      <c r="N79" s="16" t="n">
        <v>6367</v>
      </c>
      <c r="O79" s="16" t="n">
        <v>13247</v>
      </c>
      <c r="P79" s="16" t="n">
        <v>1354</v>
      </c>
      <c r="Q79" s="16" t="n">
        <v>3902</v>
      </c>
      <c r="R79" s="16" t="n">
        <v>102</v>
      </c>
      <c r="S79" s="16" t="n">
        <v>720</v>
      </c>
    </row>
    <row r="80" customFormat="false" ht="12.75" hidden="false" customHeight="false" outlineLevel="0" collapsed="false">
      <c r="A80" s="14" t="n">
        <v>77</v>
      </c>
      <c r="B80" s="15" t="s">
        <v>241</v>
      </c>
      <c r="C80" s="15" t="s">
        <v>242</v>
      </c>
      <c r="D80" s="16" t="n">
        <v>1</v>
      </c>
      <c r="E80" s="16" t="n">
        <v>3</v>
      </c>
      <c r="F80" s="16" t="n">
        <v>17</v>
      </c>
      <c r="G80" s="17" t="s">
        <v>52</v>
      </c>
      <c r="H80" s="17" t="s">
        <v>52</v>
      </c>
      <c r="I80" s="17" t="s">
        <v>55</v>
      </c>
      <c r="J80" s="16" t="n">
        <v>17</v>
      </c>
      <c r="K80" s="18" t="n">
        <v>329.170000076294</v>
      </c>
      <c r="L80" s="16" t="n">
        <v>22310</v>
      </c>
      <c r="M80" s="16" t="n">
        <f aca="false">+IF(L80&gt;500000,5,IF(L80&gt;100000,4,IF(L80&gt;50000,3,IF(L80&gt;10000,2,1))))</f>
        <v>2</v>
      </c>
      <c r="N80" s="16" t="n">
        <v>8780</v>
      </c>
      <c r="O80" s="16" t="n">
        <v>12594</v>
      </c>
      <c r="P80" s="16" t="n">
        <v>2109</v>
      </c>
      <c r="Q80" s="16" t="n">
        <v>10068</v>
      </c>
      <c r="R80" s="16" t="n">
        <v>632</v>
      </c>
      <c r="S80" s="16" t="n">
        <v>6386</v>
      </c>
    </row>
    <row r="81" customFormat="false" ht="12.75" hidden="false" customHeight="false" outlineLevel="0" collapsed="false">
      <c r="A81" s="14" t="n">
        <v>78</v>
      </c>
      <c r="B81" s="15" t="s">
        <v>243</v>
      </c>
      <c r="C81" s="15" t="s">
        <v>244</v>
      </c>
      <c r="D81" s="16" t="n">
        <v>1</v>
      </c>
      <c r="E81" s="16" t="n">
        <v>3</v>
      </c>
      <c r="F81" s="16" t="n">
        <v>18</v>
      </c>
      <c r="G81" s="17" t="s">
        <v>12</v>
      </c>
      <c r="H81" s="17" t="s">
        <v>14</v>
      </c>
      <c r="I81" s="17" t="s">
        <v>18</v>
      </c>
      <c r="J81" s="16" t="n">
        <v>56</v>
      </c>
      <c r="K81" s="18" t="n">
        <v>647.81000161171</v>
      </c>
      <c r="L81" s="16" t="n">
        <v>166449</v>
      </c>
      <c r="M81" s="16" t="n">
        <f aca="false">+IF(L81&gt;500000,5,IF(L81&gt;100000,4,IF(L81&gt;50000,3,IF(L81&gt;10000,2,1))))</f>
        <v>4</v>
      </c>
      <c r="N81" s="16" t="n">
        <v>71728</v>
      </c>
      <c r="O81" s="16" t="n">
        <v>80540</v>
      </c>
      <c r="P81" s="16" t="n">
        <v>14598</v>
      </c>
      <c r="Q81" s="16" t="n">
        <v>59502</v>
      </c>
      <c r="R81" s="16" t="n">
        <v>1438</v>
      </c>
      <c r="S81" s="16" t="n">
        <v>11348</v>
      </c>
    </row>
    <row r="82" customFormat="false" ht="12.75" hidden="false" customHeight="false" outlineLevel="0" collapsed="false">
      <c r="A82" s="14" t="n">
        <v>79</v>
      </c>
      <c r="B82" s="15" t="s">
        <v>245</v>
      </c>
      <c r="C82" s="15" t="s">
        <v>246</v>
      </c>
      <c r="D82" s="16" t="n">
        <v>1</v>
      </c>
      <c r="E82" s="16" t="n">
        <v>3</v>
      </c>
      <c r="F82" s="16" t="n">
        <v>18</v>
      </c>
      <c r="G82" s="17" t="s">
        <v>52</v>
      </c>
      <c r="H82" s="17" t="s">
        <v>52</v>
      </c>
      <c r="I82" s="17" t="s">
        <v>61</v>
      </c>
      <c r="J82" s="16" t="n">
        <v>7</v>
      </c>
      <c r="K82" s="18" t="n">
        <v>142.689998626709</v>
      </c>
      <c r="L82" s="16" t="n">
        <v>12378</v>
      </c>
      <c r="M82" s="16" t="n">
        <f aca="false">+IF(L82&gt;500000,5,IF(L82&gt;100000,4,IF(L82&gt;50000,3,IF(L82&gt;10000,2,1))))</f>
        <v>2</v>
      </c>
      <c r="N82" s="16" t="n">
        <v>5351</v>
      </c>
      <c r="O82" s="16" t="n">
        <v>5932</v>
      </c>
      <c r="P82" s="16" t="n">
        <v>949</v>
      </c>
      <c r="Q82" s="16" t="n">
        <v>3548</v>
      </c>
      <c r="R82" s="16" t="n">
        <v>160</v>
      </c>
      <c r="S82" s="16" t="n">
        <v>1943</v>
      </c>
    </row>
    <row r="83" customFormat="false" ht="12.75" hidden="false" customHeight="false" outlineLevel="0" collapsed="false">
      <c r="A83" s="14" t="n">
        <v>80</v>
      </c>
      <c r="B83" s="15" t="s">
        <v>247</v>
      </c>
      <c r="C83" s="15" t="s">
        <v>248</v>
      </c>
      <c r="D83" s="16" t="n">
        <v>1</v>
      </c>
      <c r="E83" s="16" t="n">
        <v>3</v>
      </c>
      <c r="F83" s="16" t="n">
        <v>18</v>
      </c>
      <c r="G83" s="17" t="s">
        <v>52</v>
      </c>
      <c r="H83" s="17" t="s">
        <v>52</v>
      </c>
      <c r="I83" s="17" t="s">
        <v>61</v>
      </c>
      <c r="J83" s="16" t="n">
        <v>24</v>
      </c>
      <c r="K83" s="18" t="n">
        <v>453.799999237061</v>
      </c>
      <c r="L83" s="16" t="n">
        <v>34809</v>
      </c>
      <c r="M83" s="16" t="n">
        <f aca="false">+IF(L83&gt;500000,5,IF(L83&gt;100000,4,IF(L83&gt;50000,3,IF(L83&gt;10000,2,1))))</f>
        <v>2</v>
      </c>
      <c r="N83" s="16" t="n">
        <v>14781</v>
      </c>
      <c r="O83" s="16" t="n">
        <v>16643</v>
      </c>
      <c r="P83" s="16" t="n">
        <v>2688</v>
      </c>
      <c r="Q83" s="16" t="n">
        <v>9948</v>
      </c>
      <c r="R83" s="16" t="n">
        <v>465</v>
      </c>
      <c r="S83" s="16" t="n">
        <v>3853</v>
      </c>
    </row>
    <row r="84" customFormat="false" ht="12.75" hidden="false" customHeight="false" outlineLevel="0" collapsed="false">
      <c r="A84" s="14" t="n">
        <v>81</v>
      </c>
      <c r="B84" s="15" t="s">
        <v>249</v>
      </c>
      <c r="C84" s="15" t="s">
        <v>250</v>
      </c>
      <c r="D84" s="16" t="n">
        <v>1</v>
      </c>
      <c r="E84" s="16" t="n">
        <v>3</v>
      </c>
      <c r="F84" s="16" t="n">
        <v>18</v>
      </c>
      <c r="G84" s="17" t="s">
        <v>12</v>
      </c>
      <c r="H84" s="17" t="s">
        <v>22</v>
      </c>
      <c r="I84" s="17" t="s">
        <v>28</v>
      </c>
      <c r="J84" s="16" t="n">
        <v>29</v>
      </c>
      <c r="K84" s="18" t="n">
        <v>271.050002336502</v>
      </c>
      <c r="L84" s="16" t="n">
        <v>42096</v>
      </c>
      <c r="M84" s="16" t="n">
        <f aca="false">+IF(L84&gt;500000,5,IF(L84&gt;100000,4,IF(L84&gt;50000,3,IF(L84&gt;10000,2,1))))</f>
        <v>2</v>
      </c>
      <c r="N84" s="16" t="n">
        <v>18440</v>
      </c>
      <c r="O84" s="16" t="n">
        <v>22877</v>
      </c>
      <c r="P84" s="16" t="n">
        <v>4550</v>
      </c>
      <c r="Q84" s="16" t="n">
        <v>12859</v>
      </c>
      <c r="R84" s="16" t="n">
        <v>483</v>
      </c>
      <c r="S84" s="16" t="n">
        <v>2734</v>
      </c>
    </row>
    <row r="85" customFormat="false" ht="12.75" hidden="false" customHeight="false" outlineLevel="0" collapsed="false">
      <c r="A85" s="14" t="n">
        <v>82</v>
      </c>
      <c r="B85" s="15" t="s">
        <v>251</v>
      </c>
      <c r="C85" s="15" t="s">
        <v>252</v>
      </c>
      <c r="D85" s="16" t="n">
        <v>1</v>
      </c>
      <c r="E85" s="16" t="n">
        <v>3</v>
      </c>
      <c r="F85" s="16" t="n">
        <v>18</v>
      </c>
      <c r="G85" s="17" t="s">
        <v>30</v>
      </c>
      <c r="H85" s="17" t="s">
        <v>42</v>
      </c>
      <c r="I85" s="17" t="s">
        <v>50</v>
      </c>
      <c r="J85" s="16" t="n">
        <v>12</v>
      </c>
      <c r="K85" s="18" t="n">
        <v>376.260003089905</v>
      </c>
      <c r="L85" s="16" t="n">
        <v>11264</v>
      </c>
      <c r="M85" s="16" t="n">
        <f aca="false">+IF(L85&gt;500000,5,IF(L85&gt;100000,4,IF(L85&gt;50000,3,IF(L85&gt;10000,2,1))))</f>
        <v>2</v>
      </c>
      <c r="N85" s="16" t="n">
        <v>5758</v>
      </c>
      <c r="O85" s="16" t="n">
        <v>12236</v>
      </c>
      <c r="P85" s="16" t="n">
        <v>1040</v>
      </c>
      <c r="Q85" s="16" t="n">
        <v>2582</v>
      </c>
      <c r="R85" s="16" t="n">
        <v>99</v>
      </c>
      <c r="S85" s="16" t="n">
        <v>456</v>
      </c>
    </row>
    <row r="86" customFormat="false" ht="12.75" hidden="false" customHeight="false" outlineLevel="0" collapsed="false">
      <c r="A86" s="14" t="n">
        <v>83</v>
      </c>
      <c r="B86" s="15" t="s">
        <v>253</v>
      </c>
      <c r="C86" s="15" t="s">
        <v>254</v>
      </c>
      <c r="D86" s="16" t="n">
        <v>1</v>
      </c>
      <c r="E86" s="16" t="n">
        <v>3</v>
      </c>
      <c r="F86" s="16" t="n">
        <v>18</v>
      </c>
      <c r="G86" s="17" t="s">
        <v>30</v>
      </c>
      <c r="H86" s="17" t="s">
        <v>42</v>
      </c>
      <c r="I86" s="17" t="s">
        <v>48</v>
      </c>
      <c r="J86" s="16" t="n">
        <v>38</v>
      </c>
      <c r="K86" s="18" t="n">
        <v>786.509992361069</v>
      </c>
      <c r="L86" s="16" t="n">
        <v>230912</v>
      </c>
      <c r="M86" s="16" t="n">
        <f aca="false">+IF(L86&gt;500000,5,IF(L86&gt;100000,4,IF(L86&gt;50000,3,IF(L86&gt;10000,2,1))))</f>
        <v>4</v>
      </c>
      <c r="N86" s="16" t="n">
        <v>94171</v>
      </c>
      <c r="O86" s="16" t="n">
        <v>100237</v>
      </c>
      <c r="P86" s="16" t="n">
        <v>19145</v>
      </c>
      <c r="Q86" s="16" t="n">
        <v>85838</v>
      </c>
      <c r="R86" s="16" t="n">
        <v>3331</v>
      </c>
      <c r="S86" s="16" t="n">
        <v>33875</v>
      </c>
    </row>
    <row r="87" customFormat="false" ht="12.75" hidden="false" customHeight="false" outlineLevel="0" collapsed="false">
      <c r="A87" s="14" t="n">
        <v>84</v>
      </c>
      <c r="B87" s="15" t="s">
        <v>255</v>
      </c>
      <c r="C87" s="15" t="s">
        <v>256</v>
      </c>
      <c r="D87" s="16" t="n">
        <v>1</v>
      </c>
      <c r="E87" s="16" t="n">
        <v>3</v>
      </c>
      <c r="F87" s="16" t="n">
        <v>18</v>
      </c>
      <c r="G87" s="17" t="s">
        <v>30</v>
      </c>
      <c r="H87" s="17" t="s">
        <v>42</v>
      </c>
      <c r="I87" s="17" t="s">
        <v>50</v>
      </c>
      <c r="J87" s="16" t="n">
        <v>34</v>
      </c>
      <c r="K87" s="18" t="n">
        <v>465.760000944138</v>
      </c>
      <c r="L87" s="16" t="n">
        <v>77048</v>
      </c>
      <c r="M87" s="16" t="n">
        <f aca="false">+IF(L87&gt;500000,5,IF(L87&gt;100000,4,IF(L87&gt;50000,3,IF(L87&gt;10000,2,1))))</f>
        <v>3</v>
      </c>
      <c r="N87" s="16" t="n">
        <v>33351</v>
      </c>
      <c r="O87" s="16" t="n">
        <v>40363</v>
      </c>
      <c r="P87" s="16" t="n">
        <v>7004</v>
      </c>
      <c r="Q87" s="16" t="n">
        <v>26426</v>
      </c>
      <c r="R87" s="16" t="n">
        <v>757</v>
      </c>
      <c r="S87" s="16" t="n">
        <v>6358</v>
      </c>
    </row>
    <row r="88" customFormat="false" ht="12.75" hidden="false" customHeight="false" outlineLevel="0" collapsed="false">
      <c r="A88" s="14" t="n">
        <v>85</v>
      </c>
      <c r="B88" s="15" t="s">
        <v>257</v>
      </c>
      <c r="C88" s="15" t="s">
        <v>258</v>
      </c>
      <c r="D88" s="16" t="n">
        <v>1</v>
      </c>
      <c r="E88" s="16" t="n">
        <v>3</v>
      </c>
      <c r="F88" s="16" t="n">
        <v>19</v>
      </c>
      <c r="G88" s="17" t="s">
        <v>30</v>
      </c>
      <c r="H88" s="17" t="s">
        <v>42</v>
      </c>
      <c r="I88" s="17" t="s">
        <v>48</v>
      </c>
      <c r="J88" s="16" t="n">
        <v>15</v>
      </c>
      <c r="K88" s="18" t="n">
        <v>231.14999961853</v>
      </c>
      <c r="L88" s="16" t="n">
        <v>31475</v>
      </c>
      <c r="M88" s="16" t="n">
        <f aca="false">+IF(L88&gt;500000,5,IF(L88&gt;100000,4,IF(L88&gt;50000,3,IF(L88&gt;10000,2,1))))</f>
        <v>2</v>
      </c>
      <c r="N88" s="16" t="n">
        <v>12647</v>
      </c>
      <c r="O88" s="16" t="n">
        <v>13812</v>
      </c>
      <c r="P88" s="16" t="n">
        <v>2646</v>
      </c>
      <c r="Q88" s="16" t="n">
        <v>10165</v>
      </c>
      <c r="R88" s="16" t="n">
        <v>472</v>
      </c>
      <c r="S88" s="16" t="n">
        <v>4118</v>
      </c>
    </row>
    <row r="89" customFormat="false" ht="12.75" hidden="false" customHeight="false" outlineLevel="0" collapsed="false">
      <c r="A89" s="14" t="n">
        <v>86</v>
      </c>
      <c r="B89" s="15" t="s">
        <v>259</v>
      </c>
      <c r="C89" s="15" t="s">
        <v>260</v>
      </c>
      <c r="D89" s="16" t="n">
        <v>1</v>
      </c>
      <c r="E89" s="16" t="n">
        <v>3</v>
      </c>
      <c r="F89" s="16" t="n">
        <v>19</v>
      </c>
      <c r="G89" s="17" t="s">
        <v>30</v>
      </c>
      <c r="H89" s="17" t="s">
        <v>42</v>
      </c>
      <c r="I89" s="17" t="s">
        <v>48</v>
      </c>
      <c r="J89" s="16" t="n">
        <v>40</v>
      </c>
      <c r="K89" s="18" t="n">
        <v>413.470004558563</v>
      </c>
      <c r="L89" s="16" t="n">
        <v>124995</v>
      </c>
      <c r="M89" s="16" t="n">
        <f aca="false">+IF(L89&gt;500000,5,IF(L89&gt;100000,4,IF(L89&gt;50000,3,IF(L89&gt;10000,2,1))))</f>
        <v>4</v>
      </c>
      <c r="N89" s="16" t="n">
        <v>48222</v>
      </c>
      <c r="O89" s="16" t="n">
        <v>51092</v>
      </c>
      <c r="P89" s="16" t="n">
        <v>10229</v>
      </c>
      <c r="Q89" s="16" t="n">
        <v>40926</v>
      </c>
      <c r="R89" s="16" t="n">
        <v>1485</v>
      </c>
      <c r="S89" s="16" t="n">
        <v>14209</v>
      </c>
    </row>
    <row r="90" customFormat="false" ht="12.75" hidden="false" customHeight="false" outlineLevel="0" collapsed="false">
      <c r="A90" s="14" t="n">
        <v>87</v>
      </c>
      <c r="B90" s="15" t="s">
        <v>261</v>
      </c>
      <c r="C90" s="15" t="s">
        <v>262</v>
      </c>
      <c r="D90" s="16" t="n">
        <v>1</v>
      </c>
      <c r="E90" s="16" t="n">
        <v>3</v>
      </c>
      <c r="F90" s="16" t="n">
        <v>19</v>
      </c>
      <c r="G90" s="17" t="s">
        <v>12</v>
      </c>
      <c r="H90" s="17" t="s">
        <v>14</v>
      </c>
      <c r="I90" s="17" t="s">
        <v>18</v>
      </c>
      <c r="J90" s="16" t="n">
        <v>33</v>
      </c>
      <c r="K90" s="18" t="n">
        <v>661.289995193481</v>
      </c>
      <c r="L90" s="16" t="n">
        <v>129654</v>
      </c>
      <c r="M90" s="16" t="n">
        <f aca="false">+IF(L90&gt;500000,5,IF(L90&gt;100000,4,IF(L90&gt;50000,3,IF(L90&gt;10000,2,1))))</f>
        <v>4</v>
      </c>
      <c r="N90" s="16" t="n">
        <v>54872</v>
      </c>
      <c r="O90" s="16" t="n">
        <v>59063</v>
      </c>
      <c r="P90" s="16" t="n">
        <v>11200</v>
      </c>
      <c r="Q90" s="16" t="n">
        <v>49855</v>
      </c>
      <c r="R90" s="16" t="n">
        <v>1246</v>
      </c>
      <c r="S90" s="16" t="n">
        <v>13182</v>
      </c>
    </row>
    <row r="91" customFormat="false" ht="12.75" hidden="false" customHeight="false" outlineLevel="0" collapsed="false">
      <c r="A91" s="14" t="n">
        <v>88</v>
      </c>
      <c r="B91" s="15" t="s">
        <v>263</v>
      </c>
      <c r="C91" s="15" t="s">
        <v>264</v>
      </c>
      <c r="D91" s="16" t="n">
        <v>1</v>
      </c>
      <c r="E91" s="16" t="n">
        <v>3</v>
      </c>
      <c r="F91" s="16" t="n">
        <v>20</v>
      </c>
      <c r="G91" s="17" t="s">
        <v>30</v>
      </c>
      <c r="H91" s="17" t="s">
        <v>32</v>
      </c>
      <c r="I91" s="17" t="s">
        <v>38</v>
      </c>
      <c r="J91" s="16" t="n">
        <v>14</v>
      </c>
      <c r="K91" s="18" t="n">
        <v>285.449999809265</v>
      </c>
      <c r="L91" s="16" t="n">
        <v>31203</v>
      </c>
      <c r="M91" s="16" t="n">
        <f aca="false">+IF(L91&gt;500000,5,IF(L91&gt;100000,4,IF(L91&gt;50000,3,IF(L91&gt;10000,2,1))))</f>
        <v>2</v>
      </c>
      <c r="N91" s="16" t="n">
        <v>12092</v>
      </c>
      <c r="O91" s="16" t="n">
        <v>13250</v>
      </c>
      <c r="P91" s="16" t="n">
        <v>2626</v>
      </c>
      <c r="Q91" s="16" t="n">
        <v>11249</v>
      </c>
      <c r="R91" s="16" t="n">
        <v>463</v>
      </c>
      <c r="S91" s="16" t="n">
        <v>5296</v>
      </c>
    </row>
    <row r="92" customFormat="false" ht="12.75" hidden="false" customHeight="false" outlineLevel="0" collapsed="false">
      <c r="A92" s="14" t="n">
        <v>89</v>
      </c>
      <c r="B92" s="15" t="s">
        <v>265</v>
      </c>
      <c r="C92" s="15" t="s">
        <v>266</v>
      </c>
      <c r="D92" s="16" t="n">
        <v>1</v>
      </c>
      <c r="E92" s="16" t="n">
        <v>3</v>
      </c>
      <c r="F92" s="16" t="n">
        <v>20</v>
      </c>
      <c r="G92" s="17" t="s">
        <v>30</v>
      </c>
      <c r="H92" s="17" t="s">
        <v>32</v>
      </c>
      <c r="I92" s="17" t="s">
        <v>38</v>
      </c>
      <c r="J92" s="16" t="n">
        <v>13</v>
      </c>
      <c r="K92" s="18" t="n">
        <v>410.390006065369</v>
      </c>
      <c r="L92" s="16" t="n">
        <v>54789</v>
      </c>
      <c r="M92" s="16" t="n">
        <f aca="false">+IF(L92&gt;500000,5,IF(L92&gt;100000,4,IF(L92&gt;50000,3,IF(L92&gt;10000,2,1))))</f>
        <v>3</v>
      </c>
      <c r="N92" s="16" t="n">
        <v>19785</v>
      </c>
      <c r="O92" s="16" t="n">
        <v>21460</v>
      </c>
      <c r="P92" s="16" t="n">
        <v>5204</v>
      </c>
      <c r="Q92" s="16" t="n">
        <v>22155</v>
      </c>
      <c r="R92" s="16" t="n">
        <v>1075</v>
      </c>
      <c r="S92" s="16" t="n">
        <v>11683</v>
      </c>
    </row>
    <row r="93" customFormat="false" ht="12.75" hidden="false" customHeight="false" outlineLevel="0" collapsed="false">
      <c r="A93" s="14" t="n">
        <v>90</v>
      </c>
      <c r="B93" s="15" t="s">
        <v>267</v>
      </c>
      <c r="C93" s="15" t="s">
        <v>268</v>
      </c>
      <c r="D93" s="16" t="n">
        <v>1</v>
      </c>
      <c r="E93" s="16" t="n">
        <v>3</v>
      </c>
      <c r="F93" s="16" t="n">
        <v>20</v>
      </c>
      <c r="G93" s="17" t="s">
        <v>30</v>
      </c>
      <c r="H93" s="17" t="s">
        <v>42</v>
      </c>
      <c r="I93" s="17" t="s">
        <v>48</v>
      </c>
      <c r="J93" s="16" t="n">
        <v>15</v>
      </c>
      <c r="K93" s="18" t="n">
        <v>503.670004844666</v>
      </c>
      <c r="L93" s="16" t="n">
        <v>136452</v>
      </c>
      <c r="M93" s="16" t="n">
        <f aca="false">+IF(L93&gt;500000,5,IF(L93&gt;100000,4,IF(L93&gt;50000,3,IF(L93&gt;10000,2,1))))</f>
        <v>4</v>
      </c>
      <c r="N93" s="16" t="n">
        <v>53858</v>
      </c>
      <c r="O93" s="16" t="n">
        <v>66631</v>
      </c>
      <c r="P93" s="16" t="n">
        <v>13975</v>
      </c>
      <c r="Q93" s="16" t="n">
        <v>59290</v>
      </c>
      <c r="R93" s="16" t="n">
        <v>2041</v>
      </c>
      <c r="S93" s="16" t="n">
        <v>21122</v>
      </c>
    </row>
    <row r="94" customFormat="false" ht="12.75" hidden="false" customHeight="false" outlineLevel="0" collapsed="false">
      <c r="A94" s="14" t="n">
        <v>91</v>
      </c>
      <c r="B94" s="15" t="s">
        <v>269</v>
      </c>
      <c r="C94" s="15" t="s">
        <v>270</v>
      </c>
      <c r="D94" s="16" t="n">
        <v>1</v>
      </c>
      <c r="E94" s="16" t="n">
        <v>3</v>
      </c>
      <c r="F94" s="16" t="n">
        <v>20</v>
      </c>
      <c r="G94" s="17" t="s">
        <v>12</v>
      </c>
      <c r="H94" s="17" t="s">
        <v>14</v>
      </c>
      <c r="I94" s="17" t="s">
        <v>20</v>
      </c>
      <c r="J94" s="16" t="n">
        <v>18</v>
      </c>
      <c r="K94" s="18" t="n">
        <v>753.010004043579</v>
      </c>
      <c r="L94" s="16" t="n">
        <v>148999</v>
      </c>
      <c r="M94" s="16" t="n">
        <f aca="false">+IF(L94&gt;500000,5,IF(L94&gt;100000,4,IF(L94&gt;50000,3,IF(L94&gt;10000,2,1))))</f>
        <v>4</v>
      </c>
      <c r="N94" s="16" t="n">
        <v>59361</v>
      </c>
      <c r="O94" s="16" t="n">
        <v>63579</v>
      </c>
      <c r="P94" s="16" t="n">
        <v>14605</v>
      </c>
      <c r="Q94" s="16" t="n">
        <v>60657</v>
      </c>
      <c r="R94" s="16" t="n">
        <v>1557</v>
      </c>
      <c r="S94" s="16" t="n">
        <v>16435</v>
      </c>
    </row>
    <row r="95" customFormat="false" ht="12.75" hidden="false" customHeight="false" outlineLevel="0" collapsed="false">
      <c r="A95" s="14" t="n">
        <v>92</v>
      </c>
      <c r="B95" s="15" t="s">
        <v>271</v>
      </c>
      <c r="C95" s="15" t="s">
        <v>272</v>
      </c>
      <c r="D95" s="16" t="n">
        <v>1</v>
      </c>
      <c r="E95" s="16" t="n">
        <v>3</v>
      </c>
      <c r="F95" s="16" t="n">
        <v>20</v>
      </c>
      <c r="G95" s="17" t="s">
        <v>30</v>
      </c>
      <c r="H95" s="17" t="s">
        <v>32</v>
      </c>
      <c r="I95" s="17" t="s">
        <v>40</v>
      </c>
      <c r="J95" s="16" t="n">
        <v>19</v>
      </c>
      <c r="K95" s="18" t="n">
        <v>440.499997138977</v>
      </c>
      <c r="L95" s="16" t="n">
        <v>49794</v>
      </c>
      <c r="M95" s="16" t="n">
        <f aca="false">+IF(L95&gt;500000,5,IF(L95&gt;100000,4,IF(L95&gt;50000,3,IF(L95&gt;10000,2,1))))</f>
        <v>2</v>
      </c>
      <c r="N95" s="16" t="n">
        <v>19766</v>
      </c>
      <c r="O95" s="16" t="n">
        <v>21601</v>
      </c>
      <c r="P95" s="16" t="n">
        <v>4552</v>
      </c>
      <c r="Q95" s="16" t="n">
        <v>16847</v>
      </c>
      <c r="R95" s="16" t="n">
        <v>806</v>
      </c>
      <c r="S95" s="16" t="n">
        <v>6233</v>
      </c>
    </row>
    <row r="96" customFormat="false" ht="12.75" hidden="false" customHeight="false" outlineLevel="0" collapsed="false">
      <c r="A96" s="14" t="n">
        <v>93</v>
      </c>
      <c r="B96" s="15" t="s">
        <v>273</v>
      </c>
      <c r="C96" s="15" t="s">
        <v>274</v>
      </c>
      <c r="D96" s="16" t="n">
        <v>1</v>
      </c>
      <c r="E96" s="16" t="n">
        <v>3</v>
      </c>
      <c r="F96" s="16" t="n">
        <v>20</v>
      </c>
      <c r="G96" s="17" t="s">
        <v>30</v>
      </c>
      <c r="H96" s="17" t="s">
        <v>42</v>
      </c>
      <c r="I96" s="17" t="s">
        <v>48</v>
      </c>
      <c r="J96" s="16" t="n">
        <v>10</v>
      </c>
      <c r="K96" s="18" t="n">
        <v>402.059992790222</v>
      </c>
      <c r="L96" s="16" t="n">
        <v>64812</v>
      </c>
      <c r="M96" s="16" t="n">
        <f aca="false">+IF(L96&gt;500000,5,IF(L96&gt;100000,4,IF(L96&gt;50000,3,IF(L96&gt;10000,2,1))))</f>
        <v>3</v>
      </c>
      <c r="N96" s="16" t="n">
        <v>24215</v>
      </c>
      <c r="O96" s="16" t="n">
        <v>25982</v>
      </c>
      <c r="P96" s="16" t="n">
        <v>5767</v>
      </c>
      <c r="Q96" s="16" t="n">
        <v>25856</v>
      </c>
      <c r="R96" s="16" t="n">
        <v>1120</v>
      </c>
      <c r="S96" s="16" t="n">
        <v>13315</v>
      </c>
    </row>
    <row r="97" customFormat="false" ht="12.75" hidden="false" customHeight="false" outlineLevel="0" collapsed="false">
      <c r="A97" s="14" t="n">
        <v>94</v>
      </c>
      <c r="B97" s="15" t="s">
        <v>275</v>
      </c>
      <c r="C97" s="15" t="s">
        <v>276</v>
      </c>
      <c r="D97" s="16" t="n">
        <v>1</v>
      </c>
      <c r="E97" s="16" t="n">
        <v>3</v>
      </c>
      <c r="F97" s="16" t="n">
        <v>20</v>
      </c>
      <c r="G97" s="17" t="s">
        <v>30</v>
      </c>
      <c r="H97" s="17" t="s">
        <v>42</v>
      </c>
      <c r="I97" s="17" t="s">
        <v>50</v>
      </c>
      <c r="J97" s="16" t="n">
        <v>22</v>
      </c>
      <c r="K97" s="18" t="n">
        <v>523.640002250671</v>
      </c>
      <c r="L97" s="16" t="n">
        <v>64839</v>
      </c>
      <c r="M97" s="16" t="n">
        <f aca="false">+IF(L97&gt;500000,5,IF(L97&gt;100000,4,IF(L97&gt;50000,3,IF(L97&gt;10000,2,1))))</f>
        <v>3</v>
      </c>
      <c r="N97" s="16" t="n">
        <v>25364</v>
      </c>
      <c r="O97" s="16" t="n">
        <v>27829</v>
      </c>
      <c r="P97" s="16" t="n">
        <v>6122</v>
      </c>
      <c r="Q97" s="16" t="n">
        <v>24685</v>
      </c>
      <c r="R97" s="16" t="n">
        <v>976</v>
      </c>
      <c r="S97" s="16" t="n">
        <v>10603</v>
      </c>
    </row>
    <row r="98" customFormat="false" ht="12.75" hidden="false" customHeight="false" outlineLevel="0" collapsed="false">
      <c r="A98" s="14" t="n">
        <v>95</v>
      </c>
      <c r="B98" s="15" t="s">
        <v>277</v>
      </c>
      <c r="C98" s="15" t="s">
        <v>278</v>
      </c>
      <c r="D98" s="16" t="n">
        <v>1</v>
      </c>
      <c r="E98" s="16" t="n">
        <v>3</v>
      </c>
      <c r="F98" s="16" t="n">
        <v>97</v>
      </c>
      <c r="G98" s="17" t="s">
        <v>30</v>
      </c>
      <c r="H98" s="17" t="s">
        <v>42</v>
      </c>
      <c r="I98" s="17" t="s">
        <v>48</v>
      </c>
      <c r="J98" s="16" t="n">
        <v>70</v>
      </c>
      <c r="K98" s="18" t="n">
        <v>531.190002679825</v>
      </c>
      <c r="L98" s="16" t="n">
        <v>269308</v>
      </c>
      <c r="M98" s="16" t="n">
        <f aca="false">+IF(L98&gt;500000,5,IF(L98&gt;100000,4,IF(L98&gt;50000,3,IF(L98&gt;10000,2,1))))</f>
        <v>4</v>
      </c>
      <c r="N98" s="16" t="n">
        <v>104742</v>
      </c>
      <c r="O98" s="16" t="n">
        <v>122251</v>
      </c>
      <c r="P98" s="16" t="n">
        <v>24048</v>
      </c>
      <c r="Q98" s="16" t="n">
        <v>113651</v>
      </c>
      <c r="R98" s="16" t="n">
        <v>4421</v>
      </c>
      <c r="S98" s="16" t="n">
        <v>51119</v>
      </c>
    </row>
    <row r="99" customFormat="false" ht="12.75" hidden="false" customHeight="false" outlineLevel="0" collapsed="false">
      <c r="A99" s="14" t="n">
        <v>96</v>
      </c>
      <c r="B99" s="15" t="s">
        <v>279</v>
      </c>
      <c r="C99" s="15" t="s">
        <v>280</v>
      </c>
      <c r="D99" s="16" t="n">
        <v>1</v>
      </c>
      <c r="E99" s="16" t="n">
        <v>3</v>
      </c>
      <c r="F99" s="16" t="n">
        <v>97</v>
      </c>
      <c r="G99" s="17" t="s">
        <v>30</v>
      </c>
      <c r="H99" s="17" t="s">
        <v>42</v>
      </c>
      <c r="I99" s="17" t="s">
        <v>48</v>
      </c>
      <c r="J99" s="16" t="n">
        <v>16</v>
      </c>
      <c r="K99" s="18" t="n">
        <v>226.760001182556</v>
      </c>
      <c r="L99" s="16" t="n">
        <v>14930</v>
      </c>
      <c r="M99" s="16" t="n">
        <f aca="false">+IF(L99&gt;500000,5,IF(L99&gt;100000,4,IF(L99&gt;50000,3,IF(L99&gt;10000,2,1))))</f>
        <v>2</v>
      </c>
      <c r="N99" s="16" t="n">
        <v>6161</v>
      </c>
      <c r="O99" s="16" t="n">
        <v>18987</v>
      </c>
      <c r="P99" s="16" t="n">
        <v>1539</v>
      </c>
      <c r="Q99" s="16" t="n">
        <v>5124</v>
      </c>
      <c r="R99" s="16" t="n">
        <v>390</v>
      </c>
      <c r="S99" s="16" t="n">
        <v>2583</v>
      </c>
    </row>
    <row r="100" customFormat="false" ht="12.75" hidden="false" customHeight="false" outlineLevel="0" collapsed="false">
      <c r="A100" s="14" t="n">
        <v>97</v>
      </c>
      <c r="B100" s="15" t="s">
        <v>281</v>
      </c>
      <c r="C100" s="15" t="s">
        <v>282</v>
      </c>
      <c r="D100" s="16" t="n">
        <v>1</v>
      </c>
      <c r="E100" s="16" t="n">
        <v>3</v>
      </c>
      <c r="F100" s="16" t="n">
        <v>98</v>
      </c>
      <c r="G100" s="17" t="s">
        <v>52</v>
      </c>
      <c r="H100" s="17" t="s">
        <v>52</v>
      </c>
      <c r="I100" s="17" t="s">
        <v>61</v>
      </c>
      <c r="J100" s="16" t="n">
        <v>24</v>
      </c>
      <c r="K100" s="18" t="n">
        <v>372.750000476837</v>
      </c>
      <c r="L100" s="16" t="n">
        <v>71725</v>
      </c>
      <c r="M100" s="16" t="n">
        <f aca="false">+IF(L100&gt;500000,5,IF(L100&gt;100000,4,IF(L100&gt;50000,3,IF(L100&gt;10000,2,1))))</f>
        <v>3</v>
      </c>
      <c r="N100" s="16" t="n">
        <v>28443</v>
      </c>
      <c r="O100" s="16" t="n">
        <v>30842</v>
      </c>
      <c r="P100" s="16" t="n">
        <v>5408</v>
      </c>
      <c r="Q100" s="16" t="n">
        <v>23904</v>
      </c>
      <c r="R100" s="16" t="n">
        <v>686</v>
      </c>
      <c r="S100" s="16" t="n">
        <v>8141</v>
      </c>
    </row>
    <row r="101" customFormat="false" ht="12.75" hidden="false" customHeight="false" outlineLevel="0" collapsed="false">
      <c r="A101" s="14" t="n">
        <v>98</v>
      </c>
      <c r="B101" s="15" t="s">
        <v>283</v>
      </c>
      <c r="C101" s="15" t="s">
        <v>284</v>
      </c>
      <c r="D101" s="16" t="n">
        <v>1</v>
      </c>
      <c r="E101" s="16" t="n">
        <v>3</v>
      </c>
      <c r="F101" s="16" t="n">
        <v>98</v>
      </c>
      <c r="G101" s="17" t="s">
        <v>52</v>
      </c>
      <c r="H101" s="17" t="s">
        <v>52</v>
      </c>
      <c r="I101" s="17" t="s">
        <v>61</v>
      </c>
      <c r="J101" s="16" t="n">
        <v>49</v>
      </c>
      <c r="K101" s="18" t="n">
        <v>562.460000276566</v>
      </c>
      <c r="L101" s="16" t="n">
        <v>190928</v>
      </c>
      <c r="M101" s="16" t="n">
        <f aca="false">+IF(L101&gt;500000,5,IF(L101&gt;100000,4,IF(L101&gt;50000,3,IF(L101&gt;10000,2,1))))</f>
        <v>4</v>
      </c>
      <c r="N101" s="16" t="n">
        <v>75248</v>
      </c>
      <c r="O101" s="16" t="n">
        <v>80768</v>
      </c>
      <c r="P101" s="16" t="n">
        <v>15002</v>
      </c>
      <c r="Q101" s="16" t="n">
        <v>59114</v>
      </c>
      <c r="R101" s="16" t="n">
        <v>1731</v>
      </c>
      <c r="S101" s="16" t="n">
        <v>15176</v>
      </c>
    </row>
    <row r="102" customFormat="false" ht="12.75" hidden="false" customHeight="false" outlineLevel="0" collapsed="false">
      <c r="A102" s="14" t="n">
        <v>99</v>
      </c>
      <c r="B102" s="15" t="s">
        <v>285</v>
      </c>
      <c r="C102" s="15" t="s">
        <v>286</v>
      </c>
      <c r="D102" s="16" t="n">
        <v>2</v>
      </c>
      <c r="E102" s="16" t="n">
        <v>4</v>
      </c>
      <c r="F102" s="16" t="n">
        <v>21</v>
      </c>
      <c r="G102" s="17" t="s">
        <v>12</v>
      </c>
      <c r="H102" s="17" t="s">
        <v>22</v>
      </c>
      <c r="I102" s="17" t="s">
        <v>24</v>
      </c>
      <c r="J102" s="16" t="n">
        <v>6</v>
      </c>
      <c r="K102" s="18" t="n">
        <v>500.870002746582</v>
      </c>
      <c r="L102" s="16" t="n">
        <v>11302</v>
      </c>
      <c r="M102" s="16" t="n">
        <f aca="false">+IF(L102&gt;500000,5,IF(L102&gt;100000,4,IF(L102&gt;50000,3,IF(L102&gt;10000,2,1))))</f>
        <v>2</v>
      </c>
      <c r="N102" s="16" t="n">
        <v>3699</v>
      </c>
      <c r="O102" s="16" t="n">
        <v>5858</v>
      </c>
      <c r="P102" s="16" t="n">
        <v>1974</v>
      </c>
      <c r="Q102" s="16" t="n">
        <v>4783</v>
      </c>
      <c r="R102" s="16" t="n">
        <v>152</v>
      </c>
      <c r="S102" s="16" t="n">
        <v>477</v>
      </c>
    </row>
    <row r="103" customFormat="false" ht="12.75" hidden="false" customHeight="false" outlineLevel="0" collapsed="false">
      <c r="A103" s="14" t="n">
        <v>100</v>
      </c>
      <c r="B103" s="15" t="s">
        <v>287</v>
      </c>
      <c r="C103" s="15" t="s">
        <v>288</v>
      </c>
      <c r="D103" s="16" t="n">
        <v>2</v>
      </c>
      <c r="E103" s="16" t="n">
        <v>4</v>
      </c>
      <c r="F103" s="16" t="n">
        <v>21</v>
      </c>
      <c r="G103" s="17" t="s">
        <v>12</v>
      </c>
      <c r="H103" s="17" t="s">
        <v>14</v>
      </c>
      <c r="I103" s="17" t="s">
        <v>18</v>
      </c>
      <c r="J103" s="16" t="n">
        <v>14</v>
      </c>
      <c r="K103" s="18" t="n">
        <v>801.229999065399</v>
      </c>
      <c r="L103" s="16" t="n">
        <v>159528</v>
      </c>
      <c r="M103" s="16" t="n">
        <f aca="false">+IF(L103&gt;500000,5,IF(L103&gt;100000,4,IF(L103&gt;50000,3,IF(L103&gt;10000,2,1))))</f>
        <v>4</v>
      </c>
      <c r="N103" s="16" t="n">
        <v>65235</v>
      </c>
      <c r="O103" s="16" t="n">
        <v>68805</v>
      </c>
      <c r="P103" s="16" t="n">
        <v>17729</v>
      </c>
      <c r="Q103" s="16" t="n">
        <v>83531</v>
      </c>
      <c r="R103" s="16" t="n">
        <v>1193</v>
      </c>
      <c r="S103" s="16" t="n">
        <v>12475</v>
      </c>
    </row>
    <row r="104" customFormat="false" ht="12.75" hidden="false" customHeight="false" outlineLevel="0" collapsed="false">
      <c r="A104" s="14" t="n">
        <v>101</v>
      </c>
      <c r="B104" s="15" t="s">
        <v>289</v>
      </c>
      <c r="C104" s="15" t="s">
        <v>290</v>
      </c>
      <c r="D104" s="16" t="n">
        <v>2</v>
      </c>
      <c r="E104" s="16" t="n">
        <v>4</v>
      </c>
      <c r="F104" s="16" t="n">
        <v>21</v>
      </c>
      <c r="G104" s="17" t="s">
        <v>12</v>
      </c>
      <c r="H104" s="17" t="s">
        <v>22</v>
      </c>
      <c r="I104" s="17" t="s">
        <v>24</v>
      </c>
      <c r="J104" s="16" t="n">
        <v>14</v>
      </c>
      <c r="K104" s="18" t="n">
        <v>758.780004501343</v>
      </c>
      <c r="L104" s="16" t="n">
        <v>46682</v>
      </c>
      <c r="M104" s="16" t="n">
        <f aca="false">+IF(L104&gt;500000,5,IF(L104&gt;100000,4,IF(L104&gt;50000,3,IF(L104&gt;10000,2,1))))</f>
        <v>2</v>
      </c>
      <c r="N104" s="16" t="n">
        <v>16319</v>
      </c>
      <c r="O104" s="16" t="n">
        <v>18572</v>
      </c>
      <c r="P104" s="16" t="n">
        <v>4565</v>
      </c>
      <c r="Q104" s="16" t="n">
        <v>19848</v>
      </c>
      <c r="R104" s="16" t="n">
        <v>444</v>
      </c>
      <c r="S104" s="16" t="n">
        <v>4184</v>
      </c>
    </row>
    <row r="105" customFormat="false" ht="12.75" hidden="false" customHeight="false" outlineLevel="0" collapsed="false">
      <c r="A105" s="14" t="n">
        <v>102</v>
      </c>
      <c r="B105" s="15" t="s">
        <v>291</v>
      </c>
      <c r="C105" s="15" t="s">
        <v>292</v>
      </c>
      <c r="D105" s="16" t="n">
        <v>2</v>
      </c>
      <c r="E105" s="16" t="n">
        <v>4</v>
      </c>
      <c r="F105" s="16" t="n">
        <v>21</v>
      </c>
      <c r="G105" s="17" t="s">
        <v>30</v>
      </c>
      <c r="H105" s="17" t="s">
        <v>42</v>
      </c>
      <c r="I105" s="17" t="s">
        <v>50</v>
      </c>
      <c r="J105" s="16" t="n">
        <v>9</v>
      </c>
      <c r="K105" s="18" t="n">
        <v>466.730007171631</v>
      </c>
      <c r="L105" s="16" t="n">
        <v>33199</v>
      </c>
      <c r="M105" s="16" t="n">
        <f aca="false">+IF(L105&gt;500000,5,IF(L105&gt;100000,4,IF(L105&gt;50000,3,IF(L105&gt;10000,2,1))))</f>
        <v>2</v>
      </c>
      <c r="N105" s="16" t="n">
        <v>11367</v>
      </c>
      <c r="O105" s="16" t="n">
        <v>13516</v>
      </c>
      <c r="P105" s="16" t="n">
        <v>3349</v>
      </c>
      <c r="Q105" s="16" t="n">
        <v>16861</v>
      </c>
      <c r="R105" s="16" t="n">
        <v>262</v>
      </c>
      <c r="S105" s="16" t="n">
        <v>3670</v>
      </c>
    </row>
    <row r="106" customFormat="false" ht="12.75" hidden="false" customHeight="false" outlineLevel="0" collapsed="false">
      <c r="A106" s="14" t="n">
        <v>103</v>
      </c>
      <c r="B106" s="15" t="s">
        <v>293</v>
      </c>
      <c r="C106" s="15" t="s">
        <v>294</v>
      </c>
      <c r="D106" s="16" t="n">
        <v>2</v>
      </c>
      <c r="E106" s="16" t="n">
        <v>4</v>
      </c>
      <c r="F106" s="16" t="n">
        <v>21</v>
      </c>
      <c r="G106" s="17" t="s">
        <v>12</v>
      </c>
      <c r="H106" s="17" t="s">
        <v>22</v>
      </c>
      <c r="I106" s="17" t="s">
        <v>24</v>
      </c>
      <c r="J106" s="16" t="n">
        <v>4</v>
      </c>
      <c r="K106" s="18" t="n">
        <v>542.759994506836</v>
      </c>
      <c r="L106" s="16" t="n">
        <v>12485</v>
      </c>
      <c r="M106" s="16" t="n">
        <f aca="false">+IF(L106&gt;500000,5,IF(L106&gt;100000,4,IF(L106&gt;50000,3,IF(L106&gt;10000,2,1))))</f>
        <v>2</v>
      </c>
      <c r="N106" s="16" t="n">
        <v>3880</v>
      </c>
      <c r="O106" s="16" t="n">
        <v>4605</v>
      </c>
      <c r="P106" s="16" t="n">
        <v>1162</v>
      </c>
      <c r="Q106" s="16" t="n">
        <v>4127</v>
      </c>
      <c r="R106" s="16" t="n">
        <v>95</v>
      </c>
      <c r="S106" s="16" t="n">
        <v>715</v>
      </c>
    </row>
    <row r="107" customFormat="false" ht="12.75" hidden="false" customHeight="false" outlineLevel="0" collapsed="false">
      <c r="A107" s="14" t="n">
        <v>104</v>
      </c>
      <c r="B107" s="15" t="s">
        <v>295</v>
      </c>
      <c r="C107" s="15" t="s">
        <v>296</v>
      </c>
      <c r="D107" s="16" t="n">
        <v>2</v>
      </c>
      <c r="E107" s="16" t="n">
        <v>4</v>
      </c>
      <c r="F107" s="16" t="n">
        <v>21</v>
      </c>
      <c r="G107" s="17" t="s">
        <v>12</v>
      </c>
      <c r="H107" s="17" t="s">
        <v>22</v>
      </c>
      <c r="I107" s="17" t="s">
        <v>24</v>
      </c>
      <c r="J107" s="16" t="n">
        <v>3</v>
      </c>
      <c r="K107" s="18" t="n">
        <v>204.279998779297</v>
      </c>
      <c r="L107" s="16" t="n">
        <v>9916</v>
      </c>
      <c r="M107" s="16" t="n">
        <f aca="false">+IF(L107&gt;500000,5,IF(L107&gt;100000,4,IF(L107&gt;50000,3,IF(L107&gt;10000,2,1))))</f>
        <v>1</v>
      </c>
      <c r="N107" s="16" t="n">
        <v>3487</v>
      </c>
      <c r="O107" s="16" t="n">
        <v>4898</v>
      </c>
      <c r="P107" s="16" t="n">
        <v>1273</v>
      </c>
      <c r="Q107" s="16" t="n">
        <v>3774</v>
      </c>
      <c r="R107" s="16" t="n">
        <v>146</v>
      </c>
      <c r="S107" s="16" t="n">
        <v>532</v>
      </c>
    </row>
    <row r="108" customFormat="false" ht="12.75" hidden="false" customHeight="false" outlineLevel="0" collapsed="false">
      <c r="A108" s="14" t="n">
        <v>105</v>
      </c>
      <c r="B108" s="15" t="s">
        <v>297</v>
      </c>
      <c r="C108" s="15" t="s">
        <v>298</v>
      </c>
      <c r="D108" s="16" t="n">
        <v>2</v>
      </c>
      <c r="E108" s="16" t="n">
        <v>4</v>
      </c>
      <c r="F108" s="16" t="n">
        <v>21</v>
      </c>
      <c r="G108" s="17" t="s">
        <v>30</v>
      </c>
      <c r="H108" s="17" t="s">
        <v>42</v>
      </c>
      <c r="I108" s="17" t="s">
        <v>50</v>
      </c>
      <c r="J108" s="16" t="n">
        <v>11</v>
      </c>
      <c r="K108" s="18" t="n">
        <v>247.189998626709</v>
      </c>
      <c r="L108" s="16" t="n">
        <v>21832</v>
      </c>
      <c r="M108" s="16" t="n">
        <f aca="false">+IF(L108&gt;500000,5,IF(L108&gt;100000,4,IF(L108&gt;50000,3,IF(L108&gt;10000,2,1))))</f>
        <v>2</v>
      </c>
      <c r="N108" s="16" t="n">
        <v>8321</v>
      </c>
      <c r="O108" s="16" t="n">
        <v>9471</v>
      </c>
      <c r="P108" s="16" t="n">
        <v>2304</v>
      </c>
      <c r="Q108" s="16" t="n">
        <v>8527</v>
      </c>
      <c r="R108" s="16" t="n">
        <v>236</v>
      </c>
      <c r="S108" s="16" t="n">
        <v>1661</v>
      </c>
    </row>
    <row r="109" customFormat="false" ht="12.75" hidden="false" customHeight="false" outlineLevel="0" collapsed="false">
      <c r="A109" s="14" t="n">
        <v>106</v>
      </c>
      <c r="B109" s="15" t="s">
        <v>299</v>
      </c>
      <c r="C109" s="15" t="s">
        <v>300</v>
      </c>
      <c r="D109" s="16" t="n">
        <v>2</v>
      </c>
      <c r="E109" s="16" t="n">
        <v>4</v>
      </c>
      <c r="F109" s="16" t="n">
        <v>21</v>
      </c>
      <c r="G109" s="17" t="s">
        <v>12</v>
      </c>
      <c r="H109" s="17" t="s">
        <v>22</v>
      </c>
      <c r="I109" s="17" t="s">
        <v>24</v>
      </c>
      <c r="J109" s="16" t="n">
        <v>7</v>
      </c>
      <c r="K109" s="18" t="n">
        <v>729.309989929199</v>
      </c>
      <c r="L109" s="16" t="n">
        <v>15344</v>
      </c>
      <c r="M109" s="16" t="n">
        <f aca="false">+IF(L109&gt;500000,5,IF(L109&gt;100000,4,IF(L109&gt;50000,3,IF(L109&gt;10000,2,1))))</f>
        <v>2</v>
      </c>
      <c r="N109" s="16" t="n">
        <v>5142</v>
      </c>
      <c r="O109" s="16" t="n">
        <v>5824</v>
      </c>
      <c r="P109" s="16" t="n">
        <v>1470</v>
      </c>
      <c r="Q109" s="16" t="n">
        <v>5109</v>
      </c>
      <c r="R109" s="16" t="n">
        <v>149</v>
      </c>
      <c r="S109" s="16" t="n">
        <v>1112</v>
      </c>
    </row>
    <row r="110" customFormat="false" ht="12.75" hidden="false" customHeight="false" outlineLevel="0" collapsed="false">
      <c r="A110" s="14" t="n">
        <v>107</v>
      </c>
      <c r="B110" s="15" t="s">
        <v>301</v>
      </c>
      <c r="C110" s="15" t="s">
        <v>302</v>
      </c>
      <c r="D110" s="16" t="n">
        <v>2</v>
      </c>
      <c r="E110" s="16" t="n">
        <v>4</v>
      </c>
      <c r="F110" s="16" t="n">
        <v>21</v>
      </c>
      <c r="G110" s="17" t="s">
        <v>12</v>
      </c>
      <c r="H110" s="17" t="s">
        <v>22</v>
      </c>
      <c r="I110" s="17" t="s">
        <v>24</v>
      </c>
      <c r="J110" s="16" t="n">
        <v>17</v>
      </c>
      <c r="K110" s="18" t="n">
        <v>642.820006012917</v>
      </c>
      <c r="L110" s="16" t="n">
        <v>71557</v>
      </c>
      <c r="M110" s="16" t="n">
        <f aca="false">+IF(L110&gt;500000,5,IF(L110&gt;100000,4,IF(L110&gt;50000,3,IF(L110&gt;10000,2,1))))</f>
        <v>3</v>
      </c>
      <c r="N110" s="16" t="n">
        <v>28957</v>
      </c>
      <c r="O110" s="16" t="n">
        <v>32668</v>
      </c>
      <c r="P110" s="16" t="n">
        <v>8297</v>
      </c>
      <c r="Q110" s="16" t="n">
        <v>30312</v>
      </c>
      <c r="R110" s="16" t="n">
        <v>600</v>
      </c>
      <c r="S110" s="16" t="n">
        <v>3988</v>
      </c>
    </row>
    <row r="111" customFormat="false" ht="12.75" hidden="false" customHeight="false" outlineLevel="0" collapsed="false">
      <c r="A111" s="14" t="n">
        <v>108</v>
      </c>
      <c r="B111" s="15" t="s">
        <v>303</v>
      </c>
      <c r="C111" s="15" t="s">
        <v>304</v>
      </c>
      <c r="D111" s="16" t="n">
        <v>2</v>
      </c>
      <c r="E111" s="16" t="n">
        <v>4</v>
      </c>
      <c r="F111" s="16" t="n">
        <v>21</v>
      </c>
      <c r="G111" s="17" t="s">
        <v>30</v>
      </c>
      <c r="H111" s="17" t="s">
        <v>42</v>
      </c>
      <c r="I111" s="17" t="s">
        <v>46</v>
      </c>
      <c r="J111" s="16" t="n">
        <v>3</v>
      </c>
      <c r="K111" s="18" t="n">
        <v>282.349989414215</v>
      </c>
      <c r="L111" s="16" t="n">
        <v>7030</v>
      </c>
      <c r="M111" s="16" t="n">
        <f aca="false">+IF(L111&gt;500000,5,IF(L111&gt;100000,4,IF(L111&gt;50000,3,IF(L111&gt;10000,2,1))))</f>
        <v>1</v>
      </c>
      <c r="N111" s="16" t="n">
        <v>2451</v>
      </c>
      <c r="O111" s="16" t="n">
        <v>2942</v>
      </c>
      <c r="P111" s="16" t="n">
        <v>720</v>
      </c>
      <c r="Q111" s="16" t="n">
        <v>3025</v>
      </c>
      <c r="R111" s="16" t="n">
        <v>64</v>
      </c>
      <c r="S111" s="16" t="n">
        <v>765</v>
      </c>
    </row>
    <row r="112" customFormat="false" ht="12.75" hidden="false" customHeight="false" outlineLevel="0" collapsed="false">
      <c r="A112" s="14" t="n">
        <v>109</v>
      </c>
      <c r="B112" s="15" t="s">
        <v>305</v>
      </c>
      <c r="C112" s="15" t="s">
        <v>306</v>
      </c>
      <c r="D112" s="16" t="n">
        <v>2</v>
      </c>
      <c r="E112" s="16" t="n">
        <v>4</v>
      </c>
      <c r="F112" s="16" t="n">
        <v>21</v>
      </c>
      <c r="G112" s="17" t="s">
        <v>12</v>
      </c>
      <c r="H112" s="17" t="s">
        <v>22</v>
      </c>
      <c r="I112" s="17" t="s">
        <v>24</v>
      </c>
      <c r="J112" s="16" t="n">
        <v>2</v>
      </c>
      <c r="K112" s="18" t="n">
        <v>162.859996795654</v>
      </c>
      <c r="L112" s="16" t="n">
        <v>5390</v>
      </c>
      <c r="M112" s="16" t="n">
        <f aca="false">+IF(L112&gt;500000,5,IF(L112&gt;100000,4,IF(L112&gt;50000,3,IF(L112&gt;10000,2,1))))</f>
        <v>1</v>
      </c>
      <c r="N112" s="16" t="n">
        <v>1872</v>
      </c>
      <c r="O112" s="16" t="n">
        <v>3128</v>
      </c>
      <c r="P112" s="16" t="n">
        <v>654</v>
      </c>
      <c r="Q112" s="16" t="n">
        <v>1793</v>
      </c>
      <c r="R112" s="16" t="n">
        <v>61</v>
      </c>
      <c r="S112" s="16" t="n">
        <v>260</v>
      </c>
    </row>
    <row r="113" customFormat="false" ht="12.75" hidden="false" customHeight="false" outlineLevel="0" collapsed="false">
      <c r="A113" s="14" t="n">
        <v>110</v>
      </c>
      <c r="B113" s="15" t="s">
        <v>307</v>
      </c>
      <c r="C113" s="15" t="s">
        <v>308</v>
      </c>
      <c r="D113" s="16" t="n">
        <v>2</v>
      </c>
      <c r="E113" s="16" t="n">
        <v>4</v>
      </c>
      <c r="F113" s="16" t="n">
        <v>21</v>
      </c>
      <c r="G113" s="17" t="s">
        <v>12</v>
      </c>
      <c r="H113" s="17" t="s">
        <v>22</v>
      </c>
      <c r="I113" s="17" t="s">
        <v>24</v>
      </c>
      <c r="J113" s="16" t="n">
        <v>4</v>
      </c>
      <c r="K113" s="18" t="n">
        <v>146.640001296997</v>
      </c>
      <c r="L113" s="16" t="n">
        <v>10996</v>
      </c>
      <c r="M113" s="16" t="n">
        <f aca="false">+IF(L113&gt;500000,5,IF(L113&gt;100000,4,IF(L113&gt;50000,3,IF(L113&gt;10000,2,1))))</f>
        <v>2</v>
      </c>
      <c r="N113" s="16" t="n">
        <v>3869</v>
      </c>
      <c r="O113" s="16" t="n">
        <v>5598</v>
      </c>
      <c r="P113" s="16" t="n">
        <v>2110</v>
      </c>
      <c r="Q113" s="16" t="n">
        <v>5065</v>
      </c>
      <c r="R113" s="16" t="n">
        <v>550</v>
      </c>
      <c r="S113" s="16" t="n">
        <v>1312</v>
      </c>
    </row>
    <row r="114" customFormat="false" ht="12.75" hidden="false" customHeight="false" outlineLevel="0" collapsed="false">
      <c r="A114" s="14" t="n">
        <v>111</v>
      </c>
      <c r="B114" s="15" t="s">
        <v>309</v>
      </c>
      <c r="C114" s="15" t="s">
        <v>310</v>
      </c>
      <c r="D114" s="16" t="n">
        <v>2</v>
      </c>
      <c r="E114" s="16" t="n">
        <v>4</v>
      </c>
      <c r="F114" s="16" t="n">
        <v>21</v>
      </c>
      <c r="G114" s="17" t="s">
        <v>12</v>
      </c>
      <c r="H114" s="17" t="s">
        <v>22</v>
      </c>
      <c r="I114" s="17" t="s">
        <v>24</v>
      </c>
      <c r="J114" s="16" t="n">
        <v>7</v>
      </c>
      <c r="K114" s="18" t="n">
        <v>549.599996566773</v>
      </c>
      <c r="L114" s="16" t="n">
        <v>14820</v>
      </c>
      <c r="M114" s="16" t="n">
        <f aca="false">+IF(L114&gt;500000,5,IF(L114&gt;100000,4,IF(L114&gt;50000,3,IF(L114&gt;10000,2,1))))</f>
        <v>2</v>
      </c>
      <c r="N114" s="16" t="n">
        <v>4831</v>
      </c>
      <c r="O114" s="16" t="n">
        <v>6160</v>
      </c>
      <c r="P114" s="16" t="n">
        <v>1700</v>
      </c>
      <c r="Q114" s="16" t="n">
        <v>5418</v>
      </c>
      <c r="R114" s="16" t="n">
        <v>148</v>
      </c>
      <c r="S114" s="16" t="n">
        <v>1078</v>
      </c>
    </row>
    <row r="115" customFormat="false" ht="25.5" hidden="false" customHeight="false" outlineLevel="0" collapsed="false">
      <c r="A115" s="14" t="n">
        <v>112</v>
      </c>
      <c r="B115" s="15" t="s">
        <v>311</v>
      </c>
      <c r="C115" s="15" t="s">
        <v>312</v>
      </c>
      <c r="D115" s="16" t="n">
        <v>2</v>
      </c>
      <c r="E115" s="16" t="n">
        <v>4</v>
      </c>
      <c r="F115" s="16" t="n">
        <v>21</v>
      </c>
      <c r="G115" s="17" t="s">
        <v>12</v>
      </c>
      <c r="H115" s="17" t="s">
        <v>22</v>
      </c>
      <c r="I115" s="17" t="s">
        <v>24</v>
      </c>
      <c r="J115" s="16" t="n">
        <v>3</v>
      </c>
      <c r="K115" s="18" t="n">
        <v>313.329996109009</v>
      </c>
      <c r="L115" s="16" t="n">
        <v>8439</v>
      </c>
      <c r="M115" s="16" t="n">
        <f aca="false">+IF(L115&gt;500000,5,IF(L115&gt;100000,4,IF(L115&gt;50000,3,IF(L115&gt;10000,2,1))))</f>
        <v>1</v>
      </c>
      <c r="N115" s="16" t="n">
        <v>2574</v>
      </c>
      <c r="O115" s="16" t="n">
        <v>2841</v>
      </c>
      <c r="P115" s="16" t="n">
        <v>786</v>
      </c>
      <c r="Q115" s="16" t="n">
        <v>2617</v>
      </c>
      <c r="R115" s="16" t="n">
        <v>66</v>
      </c>
      <c r="S115" s="16" t="n">
        <v>752</v>
      </c>
    </row>
    <row r="116" customFormat="false" ht="12.75" hidden="false" customHeight="false" outlineLevel="0" collapsed="false">
      <c r="A116" s="14" t="n">
        <v>113</v>
      </c>
      <c r="B116" s="15" t="s">
        <v>313</v>
      </c>
      <c r="C116" s="15" t="s">
        <v>314</v>
      </c>
      <c r="D116" s="16" t="n">
        <v>2</v>
      </c>
      <c r="E116" s="16" t="n">
        <v>4</v>
      </c>
      <c r="F116" s="16" t="n">
        <v>21</v>
      </c>
      <c r="G116" s="17" t="s">
        <v>12</v>
      </c>
      <c r="H116" s="17" t="s">
        <v>22</v>
      </c>
      <c r="I116" s="17" t="s">
        <v>24</v>
      </c>
      <c r="J116" s="16" t="n">
        <v>5</v>
      </c>
      <c r="K116" s="18" t="n">
        <v>501.840003967285</v>
      </c>
      <c r="L116" s="16" t="n">
        <v>17522</v>
      </c>
      <c r="M116" s="16" t="n">
        <f aca="false">+IF(L116&gt;500000,5,IF(L116&gt;100000,4,IF(L116&gt;50000,3,IF(L116&gt;10000,2,1))))</f>
        <v>2</v>
      </c>
      <c r="N116" s="16" t="n">
        <v>6085</v>
      </c>
      <c r="O116" s="16" t="n">
        <v>6607</v>
      </c>
      <c r="P116" s="16" t="n">
        <v>1562</v>
      </c>
      <c r="Q116" s="16" t="n">
        <v>6309</v>
      </c>
      <c r="R116" s="16" t="n">
        <v>160</v>
      </c>
      <c r="S116" s="16" t="n">
        <v>1423</v>
      </c>
    </row>
    <row r="117" customFormat="false" ht="12.75" hidden="false" customHeight="false" outlineLevel="0" collapsed="false">
      <c r="A117" s="14" t="n">
        <v>114</v>
      </c>
      <c r="B117" s="15" t="s">
        <v>315</v>
      </c>
      <c r="C117" s="15" t="s">
        <v>316</v>
      </c>
      <c r="D117" s="16" t="n">
        <v>2</v>
      </c>
      <c r="E117" s="16" t="n">
        <v>4</v>
      </c>
      <c r="F117" s="16" t="n">
        <v>21</v>
      </c>
      <c r="G117" s="17" t="s">
        <v>12</v>
      </c>
      <c r="H117" s="17" t="s">
        <v>22</v>
      </c>
      <c r="I117" s="17" t="s">
        <v>24</v>
      </c>
      <c r="J117" s="16" t="n">
        <v>5</v>
      </c>
      <c r="K117" s="18" t="n">
        <v>588.270004272461</v>
      </c>
      <c r="L117" s="16" t="n">
        <v>16938</v>
      </c>
      <c r="M117" s="16" t="n">
        <f aca="false">+IF(L117&gt;500000,5,IF(L117&gt;100000,4,IF(L117&gt;50000,3,IF(L117&gt;10000,2,1))))</f>
        <v>2</v>
      </c>
      <c r="N117" s="16" t="n">
        <v>5942</v>
      </c>
      <c r="O117" s="16" t="n">
        <v>6972</v>
      </c>
      <c r="P117" s="16" t="n">
        <v>1614</v>
      </c>
      <c r="Q117" s="16" t="n">
        <v>6512</v>
      </c>
      <c r="R117" s="16" t="n">
        <v>116</v>
      </c>
      <c r="S117" s="16" t="n">
        <v>1075</v>
      </c>
    </row>
    <row r="118" customFormat="false" ht="12.75" hidden="false" customHeight="false" outlineLevel="0" collapsed="false">
      <c r="A118" s="14" t="n">
        <v>115</v>
      </c>
      <c r="B118" s="15" t="s">
        <v>317</v>
      </c>
      <c r="C118" s="15" t="s">
        <v>318</v>
      </c>
      <c r="D118" s="16" t="n">
        <v>2</v>
      </c>
      <c r="E118" s="16" t="n">
        <v>4</v>
      </c>
      <c r="F118" s="16" t="n">
        <v>22</v>
      </c>
      <c r="G118" s="17" t="s">
        <v>30</v>
      </c>
      <c r="H118" s="17" t="s">
        <v>42</v>
      </c>
      <c r="I118" s="17" t="s">
        <v>50</v>
      </c>
      <c r="J118" s="16" t="n">
        <v>3</v>
      </c>
      <c r="K118" s="18" t="n">
        <v>215.180004119873</v>
      </c>
      <c r="L118" s="16" t="n">
        <v>12567</v>
      </c>
      <c r="M118" s="16" t="n">
        <f aca="false">+IF(L118&gt;500000,5,IF(L118&gt;100000,4,IF(L118&gt;50000,3,IF(L118&gt;10000,2,1))))</f>
        <v>2</v>
      </c>
      <c r="N118" s="16" t="n">
        <v>4820</v>
      </c>
      <c r="O118" s="16" t="n">
        <v>5743</v>
      </c>
      <c r="P118" s="16" t="n">
        <v>1035</v>
      </c>
      <c r="Q118" s="16" t="n">
        <v>4976</v>
      </c>
      <c r="R118" s="16" t="n">
        <v>138</v>
      </c>
      <c r="S118" s="16" t="n">
        <v>1701</v>
      </c>
    </row>
    <row r="119" customFormat="false" ht="12.75" hidden="false" customHeight="false" outlineLevel="0" collapsed="false">
      <c r="A119" s="14" t="n">
        <v>116</v>
      </c>
      <c r="B119" s="15" t="s">
        <v>319</v>
      </c>
      <c r="C119" s="15" t="s">
        <v>320</v>
      </c>
      <c r="D119" s="16" t="n">
        <v>2</v>
      </c>
      <c r="E119" s="16" t="n">
        <v>4</v>
      </c>
      <c r="F119" s="16" t="n">
        <v>22</v>
      </c>
      <c r="G119" s="17" t="s">
        <v>30</v>
      </c>
      <c r="H119" s="17" t="s">
        <v>42</v>
      </c>
      <c r="I119" s="17" t="s">
        <v>50</v>
      </c>
      <c r="J119" s="16" t="n">
        <v>16</v>
      </c>
      <c r="K119" s="18" t="n">
        <v>424.060001134872</v>
      </c>
      <c r="L119" s="16" t="n">
        <v>47948</v>
      </c>
      <c r="M119" s="16" t="n">
        <f aca="false">+IF(L119&gt;500000,5,IF(L119&gt;100000,4,IF(L119&gt;50000,3,IF(L119&gt;10000,2,1))))</f>
        <v>2</v>
      </c>
      <c r="N119" s="16" t="n">
        <v>19877</v>
      </c>
      <c r="O119" s="16" t="n">
        <v>26482</v>
      </c>
      <c r="P119" s="16" t="n">
        <v>4654</v>
      </c>
      <c r="Q119" s="16" t="n">
        <v>19454</v>
      </c>
      <c r="R119" s="16" t="n">
        <v>387</v>
      </c>
      <c r="S119" s="16" t="n">
        <v>4413</v>
      </c>
    </row>
    <row r="120" customFormat="false" ht="12.75" hidden="false" customHeight="false" outlineLevel="0" collapsed="false">
      <c r="A120" s="14" t="n">
        <v>117</v>
      </c>
      <c r="B120" s="15" t="s">
        <v>321</v>
      </c>
      <c r="C120" s="15" t="s">
        <v>322</v>
      </c>
      <c r="D120" s="16" t="n">
        <v>2</v>
      </c>
      <c r="E120" s="16" t="n">
        <v>4</v>
      </c>
      <c r="F120" s="16" t="n">
        <v>22</v>
      </c>
      <c r="G120" s="17" t="s">
        <v>12</v>
      </c>
      <c r="H120" s="17" t="s">
        <v>22</v>
      </c>
      <c r="I120" s="17" t="s">
        <v>24</v>
      </c>
      <c r="J120" s="16" t="n">
        <v>9</v>
      </c>
      <c r="K120" s="18" t="n">
        <v>293.569999694824</v>
      </c>
      <c r="L120" s="16" t="n">
        <v>9782</v>
      </c>
      <c r="M120" s="16" t="n">
        <f aca="false">+IF(L120&gt;500000,5,IF(L120&gt;100000,4,IF(L120&gt;50000,3,IF(L120&gt;10000,2,1))))</f>
        <v>1</v>
      </c>
      <c r="N120" s="16" t="n">
        <v>3907</v>
      </c>
      <c r="O120" s="16" t="n">
        <v>8103</v>
      </c>
      <c r="P120" s="16" t="n">
        <v>1132</v>
      </c>
      <c r="Q120" s="16" t="n">
        <v>3077</v>
      </c>
      <c r="R120" s="16" t="n">
        <v>84</v>
      </c>
      <c r="S120" s="16" t="n">
        <v>427</v>
      </c>
    </row>
    <row r="121" customFormat="false" ht="12.75" hidden="false" customHeight="false" outlineLevel="0" collapsed="false">
      <c r="A121" s="14" t="n">
        <v>118</v>
      </c>
      <c r="B121" s="15" t="s">
        <v>323</v>
      </c>
      <c r="C121" s="15" t="s">
        <v>324</v>
      </c>
      <c r="D121" s="16" t="n">
        <v>2</v>
      </c>
      <c r="E121" s="16" t="n">
        <v>4</v>
      </c>
      <c r="F121" s="16" t="n">
        <v>22</v>
      </c>
      <c r="G121" s="17" t="s">
        <v>30</v>
      </c>
      <c r="H121" s="17" t="s">
        <v>42</v>
      </c>
      <c r="I121" s="17" t="s">
        <v>50</v>
      </c>
      <c r="J121" s="16" t="n">
        <v>21</v>
      </c>
      <c r="K121" s="18" t="n">
        <v>578.879992246628</v>
      </c>
      <c r="L121" s="16" t="n">
        <v>25583</v>
      </c>
      <c r="M121" s="16" t="n">
        <f aca="false">+IF(L121&gt;500000,5,IF(L121&gt;100000,4,IF(L121&gt;50000,3,IF(L121&gt;10000,2,1))))</f>
        <v>2</v>
      </c>
      <c r="N121" s="16" t="n">
        <v>10347</v>
      </c>
      <c r="O121" s="16" t="n">
        <v>16059</v>
      </c>
      <c r="P121" s="16" t="n">
        <v>2077</v>
      </c>
      <c r="Q121" s="16" t="n">
        <v>9190</v>
      </c>
      <c r="R121" s="16" t="n">
        <v>197</v>
      </c>
      <c r="S121" s="16" t="n">
        <v>2780</v>
      </c>
    </row>
    <row r="122" customFormat="false" ht="12.75" hidden="false" customHeight="false" outlineLevel="0" collapsed="false">
      <c r="A122" s="14" t="n">
        <v>119</v>
      </c>
      <c r="B122" s="15" t="s">
        <v>325</v>
      </c>
      <c r="C122" s="15" t="s">
        <v>326</v>
      </c>
      <c r="D122" s="16" t="n">
        <v>2</v>
      </c>
      <c r="E122" s="16" t="n">
        <v>4</v>
      </c>
      <c r="F122" s="16" t="n">
        <v>22</v>
      </c>
      <c r="G122" s="17" t="s">
        <v>12</v>
      </c>
      <c r="H122" s="17" t="s">
        <v>22</v>
      </c>
      <c r="I122" s="17" t="s">
        <v>24</v>
      </c>
      <c r="J122" s="16" t="n">
        <v>11</v>
      </c>
      <c r="K122" s="18" t="n">
        <v>415.029990196228</v>
      </c>
      <c r="L122" s="16" t="n">
        <v>18398</v>
      </c>
      <c r="M122" s="16" t="n">
        <f aca="false">+IF(L122&gt;500000,5,IF(L122&gt;100000,4,IF(L122&gt;50000,3,IF(L122&gt;10000,2,1))))</f>
        <v>2</v>
      </c>
      <c r="N122" s="16" t="n">
        <v>7516</v>
      </c>
      <c r="O122" s="16" t="n">
        <v>14561</v>
      </c>
      <c r="P122" s="16" t="n">
        <v>2127</v>
      </c>
      <c r="Q122" s="16" t="n">
        <v>6902</v>
      </c>
      <c r="R122" s="16" t="n">
        <v>243</v>
      </c>
      <c r="S122" s="16" t="n">
        <v>1157</v>
      </c>
    </row>
    <row r="123" customFormat="false" ht="12.75" hidden="false" customHeight="false" outlineLevel="0" collapsed="false">
      <c r="A123" s="14" t="n">
        <v>120</v>
      </c>
      <c r="B123" s="15" t="s">
        <v>327</v>
      </c>
      <c r="C123" s="15" t="s">
        <v>328</v>
      </c>
      <c r="D123" s="16" t="n">
        <v>2</v>
      </c>
      <c r="E123" s="16" t="n">
        <v>4</v>
      </c>
      <c r="F123" s="16" t="n">
        <v>22</v>
      </c>
      <c r="G123" s="17" t="s">
        <v>12</v>
      </c>
      <c r="H123" s="17" t="s">
        <v>22</v>
      </c>
      <c r="I123" s="17" t="s">
        <v>28</v>
      </c>
      <c r="J123" s="16" t="n">
        <v>18</v>
      </c>
      <c r="K123" s="18" t="n">
        <v>339.239996910095</v>
      </c>
      <c r="L123" s="16" t="n">
        <v>22444</v>
      </c>
      <c r="M123" s="16" t="n">
        <f aca="false">+IF(L123&gt;500000,5,IF(L123&gt;100000,4,IF(L123&gt;50000,3,IF(L123&gt;10000,2,1))))</f>
        <v>2</v>
      </c>
      <c r="N123" s="16" t="n">
        <v>8737</v>
      </c>
      <c r="O123" s="16" t="n">
        <v>12137</v>
      </c>
      <c r="P123" s="16" t="n">
        <v>2220</v>
      </c>
      <c r="Q123" s="16" t="n">
        <v>7704</v>
      </c>
      <c r="R123" s="16" t="n">
        <v>262</v>
      </c>
      <c r="S123" s="16" t="n">
        <v>1667</v>
      </c>
    </row>
    <row r="124" customFormat="false" ht="12.75" hidden="false" customHeight="false" outlineLevel="0" collapsed="false">
      <c r="A124" s="14" t="n">
        <v>121</v>
      </c>
      <c r="B124" s="15" t="s">
        <v>329</v>
      </c>
      <c r="C124" s="15" t="s">
        <v>330</v>
      </c>
      <c r="D124" s="16" t="n">
        <v>2</v>
      </c>
      <c r="E124" s="16" t="n">
        <v>4</v>
      </c>
      <c r="F124" s="16" t="n">
        <v>22</v>
      </c>
      <c r="G124" s="17" t="s">
        <v>12</v>
      </c>
      <c r="H124" s="17" t="s">
        <v>22</v>
      </c>
      <c r="I124" s="17" t="s">
        <v>24</v>
      </c>
      <c r="J124" s="16" t="n">
        <v>8</v>
      </c>
      <c r="K124" s="18" t="n">
        <v>413.589997678995</v>
      </c>
      <c r="L124" s="16" t="n">
        <v>9795</v>
      </c>
      <c r="M124" s="16" t="n">
        <f aca="false">+IF(L124&gt;500000,5,IF(L124&gt;100000,4,IF(L124&gt;50000,3,IF(L124&gt;10000,2,1))))</f>
        <v>1</v>
      </c>
      <c r="N124" s="16" t="n">
        <v>4003</v>
      </c>
      <c r="O124" s="16" t="n">
        <v>9816</v>
      </c>
      <c r="P124" s="16" t="n">
        <v>1093</v>
      </c>
      <c r="Q124" s="16" t="n">
        <v>3175</v>
      </c>
      <c r="R124" s="16" t="n">
        <v>96</v>
      </c>
      <c r="S124" s="16" t="n">
        <v>342</v>
      </c>
    </row>
    <row r="125" customFormat="false" ht="12.75" hidden="false" customHeight="false" outlineLevel="0" collapsed="false">
      <c r="A125" s="14" t="n">
        <v>122</v>
      </c>
      <c r="B125" s="15" t="s">
        <v>331</v>
      </c>
      <c r="C125" s="15" t="s">
        <v>332</v>
      </c>
      <c r="D125" s="16" t="n">
        <v>2</v>
      </c>
      <c r="E125" s="16" t="n">
        <v>4</v>
      </c>
      <c r="F125" s="16" t="n">
        <v>22</v>
      </c>
      <c r="G125" s="17" t="s">
        <v>12</v>
      </c>
      <c r="H125" s="17" t="s">
        <v>22</v>
      </c>
      <c r="I125" s="17" t="s">
        <v>24</v>
      </c>
      <c r="J125" s="16" t="n">
        <v>16</v>
      </c>
      <c r="K125" s="18" t="n">
        <v>218.590000629425</v>
      </c>
      <c r="L125" s="16" t="n">
        <v>9729</v>
      </c>
      <c r="M125" s="16" t="n">
        <f aca="false">+IF(L125&gt;500000,5,IF(L125&gt;100000,4,IF(L125&gt;50000,3,IF(L125&gt;10000,2,1))))</f>
        <v>1</v>
      </c>
      <c r="N125" s="16" t="n">
        <v>3848</v>
      </c>
      <c r="O125" s="16" t="n">
        <v>7651</v>
      </c>
      <c r="P125" s="16" t="n">
        <v>1065</v>
      </c>
      <c r="Q125" s="16" t="n">
        <v>2518</v>
      </c>
      <c r="R125" s="16" t="n">
        <v>145</v>
      </c>
      <c r="S125" s="16" t="n">
        <v>613</v>
      </c>
    </row>
    <row r="126" customFormat="false" ht="12.75" hidden="false" customHeight="false" outlineLevel="0" collapsed="false">
      <c r="A126" s="14" t="n">
        <v>123</v>
      </c>
      <c r="B126" s="15" t="s">
        <v>333</v>
      </c>
      <c r="C126" s="15" t="s">
        <v>334</v>
      </c>
      <c r="D126" s="16" t="n">
        <v>2</v>
      </c>
      <c r="E126" s="16" t="n">
        <v>4</v>
      </c>
      <c r="F126" s="16" t="n">
        <v>22</v>
      </c>
      <c r="G126" s="17" t="s">
        <v>12</v>
      </c>
      <c r="H126" s="17" t="s">
        <v>22</v>
      </c>
      <c r="I126" s="17" t="s">
        <v>24</v>
      </c>
      <c r="J126" s="16" t="n">
        <v>9</v>
      </c>
      <c r="K126" s="18" t="n">
        <v>252.500002384186</v>
      </c>
      <c r="L126" s="16" t="n">
        <v>8853</v>
      </c>
      <c r="M126" s="16" t="n">
        <f aca="false">+IF(L126&gt;500000,5,IF(L126&gt;100000,4,IF(L126&gt;50000,3,IF(L126&gt;10000,2,1))))</f>
        <v>1</v>
      </c>
      <c r="N126" s="16" t="n">
        <v>3543</v>
      </c>
      <c r="O126" s="16" t="n">
        <v>7476</v>
      </c>
      <c r="P126" s="16" t="n">
        <v>1110</v>
      </c>
      <c r="Q126" s="16" t="n">
        <v>3269</v>
      </c>
      <c r="R126" s="16" t="n">
        <v>92</v>
      </c>
      <c r="S126" s="16" t="n">
        <v>460</v>
      </c>
    </row>
    <row r="127" customFormat="false" ht="12.75" hidden="false" customHeight="false" outlineLevel="0" collapsed="false">
      <c r="A127" s="14" t="n">
        <v>124</v>
      </c>
      <c r="B127" s="15" t="s">
        <v>335</v>
      </c>
      <c r="C127" s="15" t="s">
        <v>336</v>
      </c>
      <c r="D127" s="16" t="n">
        <v>2</v>
      </c>
      <c r="E127" s="16" t="n">
        <v>4</v>
      </c>
      <c r="F127" s="16" t="n">
        <v>22</v>
      </c>
      <c r="G127" s="17" t="s">
        <v>30</v>
      </c>
      <c r="H127" s="17" t="s">
        <v>42</v>
      </c>
      <c r="I127" s="17" t="s">
        <v>50</v>
      </c>
      <c r="J127" s="16" t="n">
        <v>16</v>
      </c>
      <c r="K127" s="18" t="n">
        <v>221.979999542236</v>
      </c>
      <c r="L127" s="16" t="n">
        <v>24588</v>
      </c>
      <c r="M127" s="16" t="n">
        <f aca="false">+IF(L127&gt;500000,5,IF(L127&gt;100000,4,IF(L127&gt;50000,3,IF(L127&gt;10000,2,1))))</f>
        <v>2</v>
      </c>
      <c r="N127" s="16" t="n">
        <v>9644</v>
      </c>
      <c r="O127" s="16" t="n">
        <v>11736</v>
      </c>
      <c r="P127" s="16" t="n">
        <v>2258</v>
      </c>
      <c r="Q127" s="16" t="n">
        <v>8181</v>
      </c>
      <c r="R127" s="16" t="n">
        <v>265</v>
      </c>
      <c r="S127" s="16" t="n">
        <v>1918</v>
      </c>
    </row>
    <row r="128" customFormat="false" ht="12.75" hidden="false" customHeight="false" outlineLevel="0" collapsed="false">
      <c r="A128" s="14" t="n">
        <v>125</v>
      </c>
      <c r="B128" s="15" t="s">
        <v>337</v>
      </c>
      <c r="C128" s="15" t="s">
        <v>338</v>
      </c>
      <c r="D128" s="16" t="n">
        <v>2</v>
      </c>
      <c r="E128" s="16" t="n">
        <v>4</v>
      </c>
      <c r="F128" s="16" t="n">
        <v>22</v>
      </c>
      <c r="G128" s="17" t="s">
        <v>12</v>
      </c>
      <c r="H128" s="17" t="s">
        <v>22</v>
      </c>
      <c r="I128" s="17" t="s">
        <v>24</v>
      </c>
      <c r="J128" s="16" t="n">
        <v>7</v>
      </c>
      <c r="K128" s="18" t="n">
        <v>318.060001373291</v>
      </c>
      <c r="L128" s="16" t="n">
        <v>9125</v>
      </c>
      <c r="M128" s="16" t="n">
        <f aca="false">+IF(L128&gt;500000,5,IF(L128&gt;100000,4,IF(L128&gt;50000,3,IF(L128&gt;10000,2,1))))</f>
        <v>1</v>
      </c>
      <c r="N128" s="16" t="n">
        <v>3480</v>
      </c>
      <c r="O128" s="16" t="n">
        <v>10189</v>
      </c>
      <c r="P128" s="16" t="n">
        <v>1680</v>
      </c>
      <c r="Q128" s="16" t="n">
        <v>4037</v>
      </c>
      <c r="R128" s="16" t="n">
        <v>89</v>
      </c>
      <c r="S128" s="16" t="n">
        <v>224</v>
      </c>
    </row>
    <row r="129" customFormat="false" ht="12.75" hidden="false" customHeight="false" outlineLevel="0" collapsed="false">
      <c r="A129" s="14" t="n">
        <v>126</v>
      </c>
      <c r="B129" s="15" t="s">
        <v>339</v>
      </c>
      <c r="C129" s="15" t="s">
        <v>340</v>
      </c>
      <c r="D129" s="16" t="n">
        <v>2</v>
      </c>
      <c r="E129" s="16" t="n">
        <v>4</v>
      </c>
      <c r="F129" s="16" t="n">
        <v>22</v>
      </c>
      <c r="G129" s="17" t="s">
        <v>12</v>
      </c>
      <c r="H129" s="17" t="s">
        <v>22</v>
      </c>
      <c r="I129" s="17" t="s">
        <v>24</v>
      </c>
      <c r="J129" s="16" t="n">
        <v>5</v>
      </c>
      <c r="K129" s="18" t="n">
        <v>356.859996795654</v>
      </c>
      <c r="L129" s="16" t="n">
        <v>6134</v>
      </c>
      <c r="M129" s="16" t="n">
        <f aca="false">+IF(L129&gt;500000,5,IF(L129&gt;100000,4,IF(L129&gt;50000,3,IF(L129&gt;10000,2,1))))</f>
        <v>1</v>
      </c>
      <c r="N129" s="16" t="n">
        <v>2501</v>
      </c>
      <c r="O129" s="16" t="n">
        <v>8729</v>
      </c>
      <c r="P129" s="16" t="n">
        <v>763</v>
      </c>
      <c r="Q129" s="16" t="n">
        <v>2017</v>
      </c>
      <c r="R129" s="16" t="n">
        <v>50</v>
      </c>
      <c r="S129" s="16" t="n">
        <v>282</v>
      </c>
    </row>
    <row r="130" customFormat="false" ht="12.75" hidden="false" customHeight="false" outlineLevel="0" collapsed="false">
      <c r="A130" s="14" t="n">
        <v>127</v>
      </c>
      <c r="B130" s="15" t="s">
        <v>341</v>
      </c>
      <c r="C130" s="15" t="s">
        <v>342</v>
      </c>
      <c r="D130" s="16" t="n">
        <v>2</v>
      </c>
      <c r="E130" s="16" t="n">
        <v>4</v>
      </c>
      <c r="F130" s="16" t="n">
        <v>22</v>
      </c>
      <c r="G130" s="17" t="s">
        <v>12</v>
      </c>
      <c r="H130" s="17" t="s">
        <v>22</v>
      </c>
      <c r="I130" s="17" t="s">
        <v>24</v>
      </c>
      <c r="J130" s="16" t="n">
        <v>8</v>
      </c>
      <c r="K130" s="18" t="n">
        <v>291.680006980896</v>
      </c>
      <c r="L130" s="16" t="n">
        <v>7317</v>
      </c>
      <c r="M130" s="16" t="n">
        <f aca="false">+IF(L130&gt;500000,5,IF(L130&gt;100000,4,IF(L130&gt;50000,3,IF(L130&gt;10000,2,1))))</f>
        <v>1</v>
      </c>
      <c r="N130" s="16" t="n">
        <v>3046</v>
      </c>
      <c r="O130" s="16" t="n">
        <v>13188</v>
      </c>
      <c r="P130" s="16" t="n">
        <v>1144</v>
      </c>
      <c r="Q130" s="16" t="n">
        <v>2947</v>
      </c>
      <c r="R130" s="16" t="n">
        <v>88</v>
      </c>
      <c r="S130" s="16" t="n">
        <v>296</v>
      </c>
    </row>
    <row r="131" customFormat="false" ht="12.75" hidden="false" customHeight="false" outlineLevel="0" collapsed="false">
      <c r="A131" s="14" t="n">
        <v>128</v>
      </c>
      <c r="B131" s="15" t="s">
        <v>343</v>
      </c>
      <c r="C131" s="15" t="s">
        <v>344</v>
      </c>
      <c r="D131" s="16" t="n">
        <v>2</v>
      </c>
      <c r="E131" s="16" t="n">
        <v>4</v>
      </c>
      <c r="F131" s="16" t="n">
        <v>22</v>
      </c>
      <c r="G131" s="17" t="s">
        <v>12</v>
      </c>
      <c r="H131" s="17" t="s">
        <v>14</v>
      </c>
      <c r="I131" s="17" t="s">
        <v>20</v>
      </c>
      <c r="J131" s="16" t="n">
        <v>18</v>
      </c>
      <c r="K131" s="18" t="n">
        <v>540.089998960495</v>
      </c>
      <c r="L131" s="16" t="n">
        <v>70667</v>
      </c>
      <c r="M131" s="16" t="n">
        <f aca="false">+IF(L131&gt;500000,5,IF(L131&gt;100000,4,IF(L131&gt;50000,3,IF(L131&gt;10000,2,1))))</f>
        <v>3</v>
      </c>
      <c r="N131" s="16" t="n">
        <v>28959</v>
      </c>
      <c r="O131" s="16" t="n">
        <v>40897</v>
      </c>
      <c r="P131" s="16" t="n">
        <v>6431</v>
      </c>
      <c r="Q131" s="16" t="n">
        <v>28595</v>
      </c>
      <c r="R131" s="16" t="n">
        <v>725</v>
      </c>
      <c r="S131" s="16" t="n">
        <v>8246</v>
      </c>
    </row>
    <row r="132" customFormat="false" ht="12.75" hidden="false" customHeight="false" outlineLevel="0" collapsed="false">
      <c r="A132" s="14" t="n">
        <v>129</v>
      </c>
      <c r="B132" s="15" t="s">
        <v>345</v>
      </c>
      <c r="C132" s="15" t="s">
        <v>346</v>
      </c>
      <c r="D132" s="16" t="n">
        <v>2</v>
      </c>
      <c r="E132" s="16" t="n">
        <v>4</v>
      </c>
      <c r="F132" s="16" t="n">
        <v>22</v>
      </c>
      <c r="G132" s="17" t="s">
        <v>52</v>
      </c>
      <c r="H132" s="17" t="s">
        <v>52</v>
      </c>
      <c r="I132" s="17" t="s">
        <v>55</v>
      </c>
      <c r="J132" s="16" t="n">
        <v>7</v>
      </c>
      <c r="K132" s="18" t="n">
        <v>256.640003204346</v>
      </c>
      <c r="L132" s="16" t="n">
        <v>11306</v>
      </c>
      <c r="M132" s="16" t="n">
        <f aca="false">+IF(L132&gt;500000,5,IF(L132&gt;100000,4,IF(L132&gt;50000,3,IF(L132&gt;10000,2,1))))</f>
        <v>2</v>
      </c>
      <c r="N132" s="16" t="n">
        <v>4460</v>
      </c>
      <c r="O132" s="16" t="n">
        <v>6997</v>
      </c>
      <c r="P132" s="16" t="n">
        <v>1096</v>
      </c>
      <c r="Q132" s="16" t="n">
        <v>4053</v>
      </c>
      <c r="R132" s="16" t="n">
        <v>197</v>
      </c>
      <c r="S132" s="16" t="n">
        <v>1737</v>
      </c>
    </row>
    <row r="133" customFormat="false" ht="12.75" hidden="false" customHeight="false" outlineLevel="0" collapsed="false">
      <c r="A133" s="14" t="n">
        <v>130</v>
      </c>
      <c r="B133" s="15" t="s">
        <v>347</v>
      </c>
      <c r="C133" s="15" t="s">
        <v>348</v>
      </c>
      <c r="D133" s="16" t="n">
        <v>2</v>
      </c>
      <c r="E133" s="16" t="n">
        <v>4</v>
      </c>
      <c r="F133" s="16" t="n">
        <v>22</v>
      </c>
      <c r="G133" s="17" t="s">
        <v>30</v>
      </c>
      <c r="H133" s="17" t="s">
        <v>42</v>
      </c>
      <c r="I133" s="17" t="s">
        <v>50</v>
      </c>
      <c r="J133" s="16" t="n">
        <v>19</v>
      </c>
      <c r="K133" s="18" t="n">
        <v>489.310006976128</v>
      </c>
      <c r="L133" s="16" t="n">
        <v>13073</v>
      </c>
      <c r="M133" s="16" t="n">
        <f aca="false">+IF(L133&gt;500000,5,IF(L133&gt;100000,4,IF(L133&gt;50000,3,IF(L133&gt;10000,2,1))))</f>
        <v>2</v>
      </c>
      <c r="N133" s="16" t="n">
        <v>5373</v>
      </c>
      <c r="O133" s="16" t="n">
        <v>9842</v>
      </c>
      <c r="P133" s="16" t="n">
        <v>1473</v>
      </c>
      <c r="Q133" s="16" t="n">
        <v>5197</v>
      </c>
      <c r="R133" s="16" t="n">
        <v>148</v>
      </c>
      <c r="S133" s="16" t="n">
        <v>1069</v>
      </c>
    </row>
    <row r="134" customFormat="false" ht="12.75" hidden="false" customHeight="false" outlineLevel="0" collapsed="false">
      <c r="A134" s="14" t="n">
        <v>131</v>
      </c>
      <c r="B134" s="15" t="s">
        <v>349</v>
      </c>
      <c r="C134" s="15" t="s">
        <v>350</v>
      </c>
      <c r="D134" s="16" t="n">
        <v>2</v>
      </c>
      <c r="E134" s="16" t="n">
        <v>4</v>
      </c>
      <c r="F134" s="16" t="n">
        <v>22</v>
      </c>
      <c r="G134" s="17" t="s">
        <v>12</v>
      </c>
      <c r="H134" s="17" t="s">
        <v>14</v>
      </c>
      <c r="I134" s="17" t="s">
        <v>18</v>
      </c>
      <c r="J134" s="16" t="n">
        <v>37</v>
      </c>
      <c r="K134" s="18" t="n">
        <v>778.069997549057</v>
      </c>
      <c r="L134" s="16" t="n">
        <v>176364</v>
      </c>
      <c r="M134" s="16" t="n">
        <f aca="false">+IF(L134&gt;500000,5,IF(L134&gt;100000,4,IF(L134&gt;50000,3,IF(L134&gt;10000,2,1))))</f>
        <v>4</v>
      </c>
      <c r="N134" s="16" t="n">
        <v>71961</v>
      </c>
      <c r="O134" s="16" t="n">
        <v>86489</v>
      </c>
      <c r="P134" s="16" t="n">
        <v>17687</v>
      </c>
      <c r="Q134" s="16" t="n">
        <v>82320</v>
      </c>
      <c r="R134" s="16" t="n">
        <v>1527</v>
      </c>
      <c r="S134" s="16" t="n">
        <v>11153</v>
      </c>
    </row>
    <row r="135" customFormat="false" ht="12.75" hidden="false" customHeight="false" outlineLevel="0" collapsed="false">
      <c r="A135" s="14" t="n">
        <v>132</v>
      </c>
      <c r="B135" s="15" t="s">
        <v>351</v>
      </c>
      <c r="C135" s="15" t="s">
        <v>352</v>
      </c>
      <c r="D135" s="16" t="n">
        <v>2</v>
      </c>
      <c r="E135" s="16" t="n">
        <v>5</v>
      </c>
      <c r="F135" s="16" t="n">
        <v>23</v>
      </c>
      <c r="G135" s="17" t="s">
        <v>30</v>
      </c>
      <c r="H135" s="17" t="s">
        <v>42</v>
      </c>
      <c r="I135" s="17" t="s">
        <v>44</v>
      </c>
      <c r="J135" s="16" t="n">
        <v>12</v>
      </c>
      <c r="K135" s="18" t="n">
        <v>398.080001831055</v>
      </c>
      <c r="L135" s="16" t="n">
        <v>62712</v>
      </c>
      <c r="M135" s="16" t="n">
        <f aca="false">+IF(L135&gt;500000,5,IF(L135&gt;100000,4,IF(L135&gt;50000,3,IF(L135&gt;10000,2,1))))</f>
        <v>3</v>
      </c>
      <c r="N135" s="16" t="n">
        <v>22208</v>
      </c>
      <c r="O135" s="16" t="n">
        <v>23755</v>
      </c>
      <c r="P135" s="16" t="n">
        <v>5679</v>
      </c>
      <c r="Q135" s="16" t="n">
        <v>23114</v>
      </c>
      <c r="R135" s="16" t="n">
        <v>1497</v>
      </c>
      <c r="S135" s="16" t="n">
        <v>10936</v>
      </c>
    </row>
    <row r="136" customFormat="false" ht="12.75" hidden="false" customHeight="false" outlineLevel="0" collapsed="false">
      <c r="A136" s="14" t="n">
        <v>133</v>
      </c>
      <c r="B136" s="15" t="s">
        <v>353</v>
      </c>
      <c r="C136" s="15" t="s">
        <v>354</v>
      </c>
      <c r="D136" s="16" t="n">
        <v>2</v>
      </c>
      <c r="E136" s="16" t="n">
        <v>5</v>
      </c>
      <c r="F136" s="16" t="n">
        <v>23</v>
      </c>
      <c r="G136" s="17" t="s">
        <v>52</v>
      </c>
      <c r="H136" s="17" t="s">
        <v>52</v>
      </c>
      <c r="I136" s="17" t="s">
        <v>59</v>
      </c>
      <c r="J136" s="16" t="n">
        <v>6</v>
      </c>
      <c r="K136" s="18" t="n">
        <v>214.809999465942</v>
      </c>
      <c r="L136" s="16" t="n">
        <v>18962</v>
      </c>
      <c r="M136" s="16" t="n">
        <f aca="false">+IF(L136&gt;500000,5,IF(L136&gt;100000,4,IF(L136&gt;50000,3,IF(L136&gt;10000,2,1))))</f>
        <v>2</v>
      </c>
      <c r="N136" s="16" t="n">
        <v>7101</v>
      </c>
      <c r="O136" s="16" t="n">
        <v>13267</v>
      </c>
      <c r="P136" s="16" t="n">
        <v>1861</v>
      </c>
      <c r="Q136" s="16" t="n">
        <v>5800</v>
      </c>
      <c r="R136" s="16" t="n">
        <v>308</v>
      </c>
      <c r="S136" s="16" t="n">
        <v>2422</v>
      </c>
    </row>
    <row r="137" customFormat="false" ht="12.75" hidden="false" customHeight="false" outlineLevel="0" collapsed="false">
      <c r="A137" s="14" t="n">
        <v>134</v>
      </c>
      <c r="B137" s="15" t="s">
        <v>355</v>
      </c>
      <c r="C137" s="15" t="s">
        <v>356</v>
      </c>
      <c r="D137" s="16" t="n">
        <v>2</v>
      </c>
      <c r="E137" s="16" t="n">
        <v>5</v>
      </c>
      <c r="F137" s="16" t="n">
        <v>23</v>
      </c>
      <c r="G137" s="17" t="s">
        <v>30</v>
      </c>
      <c r="H137" s="17" t="s">
        <v>42</v>
      </c>
      <c r="I137" s="17" t="s">
        <v>44</v>
      </c>
      <c r="J137" s="16" t="n">
        <v>13</v>
      </c>
      <c r="K137" s="18" t="n">
        <v>400.43000459671</v>
      </c>
      <c r="L137" s="16" t="n">
        <v>73774</v>
      </c>
      <c r="M137" s="16" t="n">
        <f aca="false">+IF(L137&gt;500000,5,IF(L137&gt;100000,4,IF(L137&gt;50000,3,IF(L137&gt;10000,2,1))))</f>
        <v>3</v>
      </c>
      <c r="N137" s="16" t="n">
        <v>27055</v>
      </c>
      <c r="O137" s="16" t="n">
        <v>29430</v>
      </c>
      <c r="P137" s="16" t="n">
        <v>7053</v>
      </c>
      <c r="Q137" s="16" t="n">
        <v>28230</v>
      </c>
      <c r="R137" s="16" t="n">
        <v>1820</v>
      </c>
      <c r="S137" s="16" t="n">
        <v>12041</v>
      </c>
    </row>
    <row r="138" customFormat="false" ht="12.75" hidden="false" customHeight="false" outlineLevel="0" collapsed="false">
      <c r="A138" s="14" t="n">
        <v>135</v>
      </c>
      <c r="B138" s="15" t="s">
        <v>357</v>
      </c>
      <c r="C138" s="15" t="s">
        <v>358</v>
      </c>
      <c r="D138" s="16" t="n">
        <v>2</v>
      </c>
      <c r="E138" s="16" t="n">
        <v>5</v>
      </c>
      <c r="F138" s="16" t="n">
        <v>23</v>
      </c>
      <c r="G138" s="17" t="s">
        <v>12</v>
      </c>
      <c r="H138" s="17" t="s">
        <v>22</v>
      </c>
      <c r="I138" s="17" t="s">
        <v>24</v>
      </c>
      <c r="J138" s="16" t="n">
        <v>3</v>
      </c>
      <c r="K138" s="18" t="n">
        <v>169.629997253418</v>
      </c>
      <c r="L138" s="16" t="n">
        <v>8401</v>
      </c>
      <c r="M138" s="16" t="n">
        <f aca="false">+IF(L138&gt;500000,5,IF(L138&gt;100000,4,IF(L138&gt;50000,3,IF(L138&gt;10000,2,1))))</f>
        <v>1</v>
      </c>
      <c r="N138" s="16" t="n">
        <v>3580</v>
      </c>
      <c r="O138" s="16" t="n">
        <v>9367</v>
      </c>
      <c r="P138" s="16" t="n">
        <v>1326</v>
      </c>
      <c r="Q138" s="16" t="n">
        <v>3144</v>
      </c>
      <c r="R138" s="16" t="n">
        <v>42</v>
      </c>
      <c r="S138" s="16" t="n">
        <v>72</v>
      </c>
    </row>
    <row r="139" customFormat="false" ht="12.75" hidden="false" customHeight="false" outlineLevel="0" collapsed="false">
      <c r="A139" s="14" t="n">
        <v>136</v>
      </c>
      <c r="B139" s="15" t="s">
        <v>359</v>
      </c>
      <c r="C139" s="15" t="s">
        <v>360</v>
      </c>
      <c r="D139" s="16" t="n">
        <v>2</v>
      </c>
      <c r="E139" s="16" t="n">
        <v>5</v>
      </c>
      <c r="F139" s="16" t="n">
        <v>23</v>
      </c>
      <c r="G139" s="17" t="s">
        <v>30</v>
      </c>
      <c r="H139" s="17" t="s">
        <v>42</v>
      </c>
      <c r="I139" s="17" t="s">
        <v>48</v>
      </c>
      <c r="J139" s="16" t="n">
        <v>23</v>
      </c>
      <c r="K139" s="18" t="n">
        <v>574.519996643066</v>
      </c>
      <c r="L139" s="16" t="n">
        <v>117918</v>
      </c>
      <c r="M139" s="16" t="n">
        <f aca="false">+IF(L139&gt;500000,5,IF(L139&gt;100000,4,IF(L139&gt;50000,3,IF(L139&gt;10000,2,1))))</f>
        <v>4</v>
      </c>
      <c r="N139" s="16" t="n">
        <v>42180</v>
      </c>
      <c r="O139" s="16" t="n">
        <v>47676</v>
      </c>
      <c r="P139" s="16" t="n">
        <v>10232</v>
      </c>
      <c r="Q139" s="16" t="n">
        <v>47739</v>
      </c>
      <c r="R139" s="16" t="n">
        <v>1671</v>
      </c>
      <c r="S139" s="16" t="n">
        <v>21529</v>
      </c>
    </row>
    <row r="140" customFormat="false" ht="12.75" hidden="false" customHeight="false" outlineLevel="0" collapsed="false">
      <c r="A140" s="14" t="n">
        <v>137</v>
      </c>
      <c r="B140" s="15" t="s">
        <v>361</v>
      </c>
      <c r="C140" s="15" t="s">
        <v>362</v>
      </c>
      <c r="D140" s="16" t="n">
        <v>2</v>
      </c>
      <c r="E140" s="16" t="n">
        <v>5</v>
      </c>
      <c r="F140" s="16" t="n">
        <v>23</v>
      </c>
      <c r="G140" s="17" t="s">
        <v>30</v>
      </c>
      <c r="H140" s="17" t="s">
        <v>32</v>
      </c>
      <c r="I140" s="17" t="s">
        <v>34</v>
      </c>
      <c r="J140" s="16" t="n">
        <v>4</v>
      </c>
      <c r="K140" s="18" t="n">
        <v>88.5599994659424</v>
      </c>
      <c r="L140" s="16" t="n">
        <v>15083</v>
      </c>
      <c r="M140" s="16" t="n">
        <f aca="false">+IF(L140&gt;500000,5,IF(L140&gt;100000,4,IF(L140&gt;50000,3,IF(L140&gt;10000,2,1))))</f>
        <v>2</v>
      </c>
      <c r="N140" s="16" t="n">
        <v>5226</v>
      </c>
      <c r="O140" s="16" t="n">
        <v>6519</v>
      </c>
      <c r="P140" s="16" t="n">
        <v>994</v>
      </c>
      <c r="Q140" s="16" t="n">
        <v>4293</v>
      </c>
      <c r="R140" s="16" t="n">
        <v>212</v>
      </c>
      <c r="S140" s="16" t="n">
        <v>2334</v>
      </c>
    </row>
    <row r="141" customFormat="false" ht="12.75" hidden="false" customHeight="false" outlineLevel="0" collapsed="false">
      <c r="A141" s="14" t="n">
        <v>138</v>
      </c>
      <c r="B141" s="15" t="s">
        <v>363</v>
      </c>
      <c r="C141" s="15" t="s">
        <v>364</v>
      </c>
      <c r="D141" s="16" t="n">
        <v>2</v>
      </c>
      <c r="E141" s="16" t="n">
        <v>5</v>
      </c>
      <c r="F141" s="16" t="n">
        <v>23</v>
      </c>
      <c r="G141" s="17" t="s">
        <v>12</v>
      </c>
      <c r="H141" s="17" t="s">
        <v>14</v>
      </c>
      <c r="I141" s="17" t="s">
        <v>20</v>
      </c>
      <c r="J141" s="16" t="n">
        <v>38</v>
      </c>
      <c r="K141" s="18" t="n">
        <v>1315.42000484467</v>
      </c>
      <c r="L141" s="16" t="n">
        <v>540753</v>
      </c>
      <c r="M141" s="16" t="n">
        <f aca="false">+IF(L141&gt;500000,5,IF(L141&gt;100000,4,IF(L141&gt;50000,3,IF(L141&gt;10000,2,1))))</f>
        <v>5</v>
      </c>
      <c r="N141" s="16" t="n">
        <v>215633</v>
      </c>
      <c r="O141" s="16" t="n">
        <v>241184</v>
      </c>
      <c r="P141" s="16" t="n">
        <v>53310</v>
      </c>
      <c r="Q141" s="16" t="n">
        <v>237709</v>
      </c>
      <c r="R141" s="16" t="n">
        <v>6164</v>
      </c>
      <c r="S141" s="16" t="n">
        <v>61448</v>
      </c>
    </row>
    <row r="142" customFormat="false" ht="12.75" hidden="false" customHeight="false" outlineLevel="0" collapsed="false">
      <c r="A142" s="14" t="n">
        <v>139</v>
      </c>
      <c r="B142" s="15" t="s">
        <v>365</v>
      </c>
      <c r="C142" s="15" t="s">
        <v>366</v>
      </c>
      <c r="D142" s="16" t="n">
        <v>2</v>
      </c>
      <c r="E142" s="16" t="n">
        <v>5</v>
      </c>
      <c r="F142" s="16" t="n">
        <v>24</v>
      </c>
      <c r="G142" s="17" t="s">
        <v>30</v>
      </c>
      <c r="H142" s="17" t="s">
        <v>32</v>
      </c>
      <c r="I142" s="17" t="s">
        <v>34</v>
      </c>
      <c r="J142" s="16" t="n">
        <v>16</v>
      </c>
      <c r="K142" s="18" t="n">
        <v>346.930001735687</v>
      </c>
      <c r="L142" s="16" t="n">
        <v>115743</v>
      </c>
      <c r="M142" s="16" t="n">
        <f aca="false">+IF(L142&gt;500000,5,IF(L142&gt;100000,4,IF(L142&gt;50000,3,IF(L142&gt;10000,2,1))))</f>
        <v>4</v>
      </c>
      <c r="N142" s="16" t="n">
        <v>43636</v>
      </c>
      <c r="O142" s="16" t="n">
        <v>49217</v>
      </c>
      <c r="P142" s="16" t="n">
        <v>9865</v>
      </c>
      <c r="Q142" s="16" t="n">
        <v>54418</v>
      </c>
      <c r="R142" s="16" t="n">
        <v>2506</v>
      </c>
      <c r="S142" s="16" t="n">
        <v>32305</v>
      </c>
    </row>
    <row r="143" customFormat="false" ht="12.75" hidden="false" customHeight="false" outlineLevel="0" collapsed="false">
      <c r="A143" s="14" t="n">
        <v>140</v>
      </c>
      <c r="B143" s="15" t="s">
        <v>367</v>
      </c>
      <c r="C143" s="15" t="s">
        <v>368</v>
      </c>
      <c r="D143" s="16" t="n">
        <v>2</v>
      </c>
      <c r="E143" s="16" t="n">
        <v>5</v>
      </c>
      <c r="F143" s="16" t="n">
        <v>24</v>
      </c>
      <c r="G143" s="17" t="s">
        <v>12</v>
      </c>
      <c r="H143" s="17" t="s">
        <v>22</v>
      </c>
      <c r="I143" s="17" t="s">
        <v>24</v>
      </c>
      <c r="J143" s="16" t="n">
        <v>5</v>
      </c>
      <c r="K143" s="18" t="n">
        <v>352.550004959106</v>
      </c>
      <c r="L143" s="16" t="n">
        <v>13922</v>
      </c>
      <c r="M143" s="16" t="n">
        <f aca="false">+IF(L143&gt;500000,5,IF(L143&gt;100000,4,IF(L143&gt;50000,3,IF(L143&gt;10000,2,1))))</f>
        <v>2</v>
      </c>
      <c r="N143" s="16" t="n">
        <v>5462</v>
      </c>
      <c r="O143" s="16" t="n">
        <v>20828</v>
      </c>
      <c r="P143" s="16" t="n">
        <v>1824</v>
      </c>
      <c r="Q143" s="16" t="n">
        <v>4893</v>
      </c>
      <c r="R143" s="16" t="n">
        <v>180</v>
      </c>
      <c r="S143" s="16" t="n">
        <v>675</v>
      </c>
    </row>
    <row r="144" customFormat="false" ht="12.75" hidden="false" customHeight="false" outlineLevel="0" collapsed="false">
      <c r="A144" s="14" t="n">
        <v>141</v>
      </c>
      <c r="B144" s="15" t="s">
        <v>369</v>
      </c>
      <c r="C144" s="15" t="s">
        <v>370</v>
      </c>
      <c r="D144" s="16" t="n">
        <v>2</v>
      </c>
      <c r="E144" s="16" t="n">
        <v>5</v>
      </c>
      <c r="F144" s="16" t="n">
        <v>24</v>
      </c>
      <c r="G144" s="17" t="s">
        <v>30</v>
      </c>
      <c r="H144" s="17" t="s">
        <v>42</v>
      </c>
      <c r="I144" s="17" t="s">
        <v>44</v>
      </c>
      <c r="J144" s="16" t="n">
        <v>28</v>
      </c>
      <c r="K144" s="18" t="n">
        <v>575.27999830246</v>
      </c>
      <c r="L144" s="16" t="n">
        <v>174859</v>
      </c>
      <c r="M144" s="16" t="n">
        <f aca="false">+IF(L144&gt;500000,5,IF(L144&gt;100000,4,IF(L144&gt;50000,3,IF(L144&gt;10000,2,1))))</f>
        <v>4</v>
      </c>
      <c r="N144" s="16" t="n">
        <v>63037</v>
      </c>
      <c r="O144" s="16" t="n">
        <v>75729</v>
      </c>
      <c r="P144" s="16" t="n">
        <v>17411</v>
      </c>
      <c r="Q144" s="16" t="n">
        <v>77043</v>
      </c>
      <c r="R144" s="16" t="n">
        <v>3749</v>
      </c>
      <c r="S144" s="16" t="n">
        <v>36088</v>
      </c>
    </row>
    <row r="145" customFormat="false" ht="12.75" hidden="false" customHeight="false" outlineLevel="0" collapsed="false">
      <c r="A145" s="14" t="n">
        <v>142</v>
      </c>
      <c r="B145" s="15" t="s">
        <v>371</v>
      </c>
      <c r="C145" s="15" t="s">
        <v>372</v>
      </c>
      <c r="D145" s="16" t="n">
        <v>2</v>
      </c>
      <c r="E145" s="16" t="n">
        <v>5</v>
      </c>
      <c r="F145" s="16" t="n">
        <v>24</v>
      </c>
      <c r="G145" s="17" t="s">
        <v>30</v>
      </c>
      <c r="H145" s="17" t="s">
        <v>42</v>
      </c>
      <c r="I145" s="17" t="s">
        <v>48</v>
      </c>
      <c r="J145" s="16" t="n">
        <v>8</v>
      </c>
      <c r="K145" s="18" t="n">
        <v>236.370002269745</v>
      </c>
      <c r="L145" s="16" t="n">
        <v>78245</v>
      </c>
      <c r="M145" s="16" t="n">
        <f aca="false">+IF(L145&gt;500000,5,IF(L145&gt;100000,4,IF(L145&gt;50000,3,IF(L145&gt;10000,2,1))))</f>
        <v>3</v>
      </c>
      <c r="N145" s="16" t="n">
        <v>30287</v>
      </c>
      <c r="O145" s="16" t="n">
        <v>33440</v>
      </c>
      <c r="P145" s="16" t="n">
        <v>6926</v>
      </c>
      <c r="Q145" s="16" t="n">
        <v>35631</v>
      </c>
      <c r="R145" s="16" t="n">
        <v>1607</v>
      </c>
      <c r="S145" s="16" t="n">
        <v>18835</v>
      </c>
    </row>
    <row r="146" customFormat="false" ht="12.75" hidden="false" customHeight="false" outlineLevel="0" collapsed="false">
      <c r="A146" s="14" t="n">
        <v>143</v>
      </c>
      <c r="B146" s="15" t="s">
        <v>373</v>
      </c>
      <c r="C146" s="15" t="s">
        <v>374</v>
      </c>
      <c r="D146" s="16" t="n">
        <v>2</v>
      </c>
      <c r="E146" s="16" t="n">
        <v>5</v>
      </c>
      <c r="F146" s="16" t="n">
        <v>24</v>
      </c>
      <c r="G146" s="17" t="s">
        <v>30</v>
      </c>
      <c r="H146" s="17" t="s">
        <v>42</v>
      </c>
      <c r="I146" s="17" t="s">
        <v>48</v>
      </c>
      <c r="J146" s="16" t="n">
        <v>25</v>
      </c>
      <c r="K146" s="18" t="n">
        <v>450.560002326965</v>
      </c>
      <c r="L146" s="16" t="n">
        <v>104094</v>
      </c>
      <c r="M146" s="16" t="n">
        <f aca="false">+IF(L146&gt;500000,5,IF(L146&gt;100000,4,IF(L146&gt;50000,3,IF(L146&gt;10000,2,1))))</f>
        <v>4</v>
      </c>
      <c r="N146" s="16" t="n">
        <v>38894</v>
      </c>
      <c r="O146" s="16" t="n">
        <v>46259</v>
      </c>
      <c r="P146" s="16" t="n">
        <v>9607</v>
      </c>
      <c r="Q146" s="16" t="n">
        <v>45231</v>
      </c>
      <c r="R146" s="16" t="n">
        <v>2107</v>
      </c>
      <c r="S146" s="16" t="n">
        <v>22567</v>
      </c>
    </row>
    <row r="147" customFormat="false" ht="12.75" hidden="false" customHeight="false" outlineLevel="0" collapsed="false">
      <c r="A147" s="14" t="n">
        <v>144</v>
      </c>
      <c r="B147" s="15" t="s">
        <v>375</v>
      </c>
      <c r="C147" s="15" t="s">
        <v>376</v>
      </c>
      <c r="D147" s="16" t="n">
        <v>2</v>
      </c>
      <c r="E147" s="16" t="n">
        <v>5</v>
      </c>
      <c r="F147" s="16" t="n">
        <v>24</v>
      </c>
      <c r="G147" s="17" t="s">
        <v>30</v>
      </c>
      <c r="H147" s="17" t="s">
        <v>42</v>
      </c>
      <c r="I147" s="17" t="s">
        <v>44</v>
      </c>
      <c r="J147" s="16" t="n">
        <v>30</v>
      </c>
      <c r="K147" s="18" t="n">
        <v>586.420002937317</v>
      </c>
      <c r="L147" s="16" t="n">
        <v>278791</v>
      </c>
      <c r="M147" s="16" t="n">
        <f aca="false">+IF(L147&gt;500000,5,IF(L147&gt;100000,4,IF(L147&gt;50000,3,IF(L147&gt;10000,2,1))))</f>
        <v>4</v>
      </c>
      <c r="N147" s="16" t="n">
        <v>105816</v>
      </c>
      <c r="O147" s="16" t="n">
        <v>116207</v>
      </c>
      <c r="P147" s="16" t="n">
        <v>28644</v>
      </c>
      <c r="Q147" s="16" t="n">
        <v>136000</v>
      </c>
      <c r="R147" s="16" t="n">
        <v>4938</v>
      </c>
      <c r="S147" s="16" t="n">
        <v>50735</v>
      </c>
    </row>
    <row r="148" customFormat="false" ht="12.75" hidden="false" customHeight="false" outlineLevel="0" collapsed="false">
      <c r="A148" s="14" t="n">
        <v>145</v>
      </c>
      <c r="B148" s="15" t="s">
        <v>377</v>
      </c>
      <c r="C148" s="15" t="s">
        <v>378</v>
      </c>
      <c r="D148" s="16" t="n">
        <v>2</v>
      </c>
      <c r="E148" s="16" t="n">
        <v>5</v>
      </c>
      <c r="F148" s="16" t="n">
        <v>25</v>
      </c>
      <c r="G148" s="17" t="s">
        <v>30</v>
      </c>
      <c r="H148" s="17" t="s">
        <v>42</v>
      </c>
      <c r="I148" s="17" t="s">
        <v>46</v>
      </c>
      <c r="J148" s="16" t="n">
        <v>15</v>
      </c>
      <c r="K148" s="18" t="n">
        <v>561.479995727539</v>
      </c>
      <c r="L148" s="16" t="n">
        <v>19959</v>
      </c>
      <c r="M148" s="16" t="n">
        <f aca="false">+IF(L148&gt;500000,5,IF(L148&gt;100000,4,IF(L148&gt;50000,3,IF(L148&gt;10000,2,1))))</f>
        <v>2</v>
      </c>
      <c r="N148" s="16" t="n">
        <v>8693</v>
      </c>
      <c r="O148" s="16" t="n">
        <v>18988</v>
      </c>
      <c r="P148" s="16" t="n">
        <v>1765</v>
      </c>
      <c r="Q148" s="16" t="n">
        <v>8447</v>
      </c>
      <c r="R148" s="16" t="n">
        <v>193</v>
      </c>
      <c r="S148" s="16" t="n">
        <v>4067</v>
      </c>
    </row>
    <row r="149" customFormat="false" ht="12.75" hidden="false" customHeight="false" outlineLevel="0" collapsed="false">
      <c r="A149" s="14" t="n">
        <v>146</v>
      </c>
      <c r="B149" s="15" t="s">
        <v>379</v>
      </c>
      <c r="C149" s="15" t="s">
        <v>380</v>
      </c>
      <c r="D149" s="16" t="n">
        <v>2</v>
      </c>
      <c r="E149" s="16" t="n">
        <v>5</v>
      </c>
      <c r="F149" s="16" t="n">
        <v>25</v>
      </c>
      <c r="G149" s="17" t="s">
        <v>30</v>
      </c>
      <c r="H149" s="17" t="s">
        <v>42</v>
      </c>
      <c r="I149" s="17" t="s">
        <v>46</v>
      </c>
      <c r="J149" s="16" t="n">
        <v>7</v>
      </c>
      <c r="K149" s="18" t="n">
        <v>563.960013389587</v>
      </c>
      <c r="L149" s="16" t="n">
        <v>13143</v>
      </c>
      <c r="M149" s="16" t="n">
        <f aca="false">+IF(L149&gt;500000,5,IF(L149&gt;100000,4,IF(L149&gt;50000,3,IF(L149&gt;10000,2,1))))</f>
        <v>2</v>
      </c>
      <c r="N149" s="16" t="n">
        <v>5540</v>
      </c>
      <c r="O149" s="16" t="n">
        <v>12307</v>
      </c>
      <c r="P149" s="16" t="n">
        <v>1516</v>
      </c>
      <c r="Q149" s="16" t="n">
        <v>4274</v>
      </c>
      <c r="R149" s="16" t="n">
        <v>281</v>
      </c>
      <c r="S149" s="16" t="n">
        <v>1467</v>
      </c>
    </row>
    <row r="150" customFormat="false" ht="12.75" hidden="false" customHeight="false" outlineLevel="0" collapsed="false">
      <c r="A150" s="14" t="n">
        <v>147</v>
      </c>
      <c r="B150" s="15" t="s">
        <v>381</v>
      </c>
      <c r="C150" s="15" t="s">
        <v>382</v>
      </c>
      <c r="D150" s="16" t="n">
        <v>2</v>
      </c>
      <c r="E150" s="16" t="n">
        <v>5</v>
      </c>
      <c r="F150" s="16" t="n">
        <v>25</v>
      </c>
      <c r="G150" s="17" t="s">
        <v>30</v>
      </c>
      <c r="H150" s="17" t="s">
        <v>42</v>
      </c>
      <c r="I150" s="17" t="s">
        <v>46</v>
      </c>
      <c r="J150" s="16" t="n">
        <v>20</v>
      </c>
      <c r="K150" s="18" t="n">
        <v>1006.38000154495</v>
      </c>
      <c r="L150" s="16" t="n">
        <v>93131</v>
      </c>
      <c r="M150" s="16" t="n">
        <f aca="false">+IF(L150&gt;500000,5,IF(L150&gt;100000,4,IF(L150&gt;50000,3,IF(L150&gt;10000,2,1))))</f>
        <v>3</v>
      </c>
      <c r="N150" s="16" t="n">
        <v>38425</v>
      </c>
      <c r="O150" s="16" t="n">
        <v>49460</v>
      </c>
      <c r="P150" s="16" t="n">
        <v>7916</v>
      </c>
      <c r="Q150" s="16" t="n">
        <v>40092</v>
      </c>
      <c r="R150" s="16" t="n">
        <v>916</v>
      </c>
      <c r="S150" s="16" t="n">
        <v>15184</v>
      </c>
    </row>
    <row r="151" customFormat="false" ht="12.75" hidden="false" customHeight="false" outlineLevel="0" collapsed="false">
      <c r="A151" s="14" t="n">
        <v>148</v>
      </c>
      <c r="B151" s="15" t="s">
        <v>383</v>
      </c>
      <c r="C151" s="15" t="s">
        <v>384</v>
      </c>
      <c r="D151" s="16" t="n">
        <v>2</v>
      </c>
      <c r="E151" s="16" t="n">
        <v>5</v>
      </c>
      <c r="F151" s="16" t="n">
        <v>25</v>
      </c>
      <c r="G151" s="17" t="s">
        <v>12</v>
      </c>
      <c r="H151" s="17" t="s">
        <v>22</v>
      </c>
      <c r="I151" s="17" t="s">
        <v>24</v>
      </c>
      <c r="J151" s="16" t="n">
        <v>4</v>
      </c>
      <c r="K151" s="18" t="n">
        <v>390.099996566772</v>
      </c>
      <c r="L151" s="16" t="n">
        <v>9513</v>
      </c>
      <c r="M151" s="16" t="n">
        <f aca="false">+IF(L151&gt;500000,5,IF(L151&gt;100000,4,IF(L151&gt;50000,3,IF(L151&gt;10000,2,1))))</f>
        <v>1</v>
      </c>
      <c r="N151" s="16" t="n">
        <v>3977</v>
      </c>
      <c r="O151" s="16" t="n">
        <v>10713</v>
      </c>
      <c r="P151" s="16" t="n">
        <v>1402</v>
      </c>
      <c r="Q151" s="16" t="n">
        <v>4369</v>
      </c>
      <c r="R151" s="16" t="n">
        <v>161</v>
      </c>
      <c r="S151" s="16" t="n">
        <v>554</v>
      </c>
    </row>
    <row r="152" customFormat="false" ht="12.75" hidden="false" customHeight="false" outlineLevel="0" collapsed="false">
      <c r="A152" s="14" t="n">
        <v>149</v>
      </c>
      <c r="B152" s="15" t="s">
        <v>385</v>
      </c>
      <c r="C152" s="15" t="s">
        <v>386</v>
      </c>
      <c r="D152" s="16" t="n">
        <v>2</v>
      </c>
      <c r="E152" s="16" t="n">
        <v>5</v>
      </c>
      <c r="F152" s="16" t="n">
        <v>25</v>
      </c>
      <c r="G152" s="17" t="s">
        <v>30</v>
      </c>
      <c r="H152" s="17" t="s">
        <v>42</v>
      </c>
      <c r="I152" s="17" t="s">
        <v>46</v>
      </c>
      <c r="J152" s="16" t="n">
        <v>14</v>
      </c>
      <c r="K152" s="18" t="n">
        <v>691.71000289917</v>
      </c>
      <c r="L152" s="16" t="n">
        <v>58783</v>
      </c>
      <c r="M152" s="16" t="n">
        <f aca="false">+IF(L152&gt;500000,5,IF(L152&gt;100000,4,IF(L152&gt;50000,3,IF(L152&gt;10000,2,1))))</f>
        <v>3</v>
      </c>
      <c r="N152" s="16" t="n">
        <v>23798</v>
      </c>
      <c r="O152" s="16" t="n">
        <v>31824</v>
      </c>
      <c r="P152" s="16" t="n">
        <v>4397</v>
      </c>
      <c r="Q152" s="16" t="n">
        <v>20597</v>
      </c>
      <c r="R152" s="16" t="n">
        <v>697</v>
      </c>
      <c r="S152" s="16" t="n">
        <v>8241</v>
      </c>
    </row>
    <row r="153" customFormat="false" ht="12.75" hidden="false" customHeight="false" outlineLevel="0" collapsed="false">
      <c r="A153" s="14" t="n">
        <v>150</v>
      </c>
      <c r="B153" s="15" t="s">
        <v>387</v>
      </c>
      <c r="C153" s="15" t="s">
        <v>388</v>
      </c>
      <c r="D153" s="16" t="n">
        <v>2</v>
      </c>
      <c r="E153" s="16" t="n">
        <v>5</v>
      </c>
      <c r="F153" s="16" t="n">
        <v>25</v>
      </c>
      <c r="G153" s="17" t="s">
        <v>30</v>
      </c>
      <c r="H153" s="17" t="s">
        <v>42</v>
      </c>
      <c r="I153" s="17" t="s">
        <v>46</v>
      </c>
      <c r="J153" s="16" t="n">
        <v>10</v>
      </c>
      <c r="K153" s="18" t="n">
        <v>435.359996795654</v>
      </c>
      <c r="L153" s="16" t="n">
        <v>16008</v>
      </c>
      <c r="M153" s="16" t="n">
        <f aca="false">+IF(L153&gt;500000,5,IF(L153&gt;100000,4,IF(L153&gt;50000,3,IF(L153&gt;10000,2,1))))</f>
        <v>2</v>
      </c>
      <c r="N153" s="16" t="n">
        <v>6873</v>
      </c>
      <c r="O153" s="16" t="n">
        <v>12365</v>
      </c>
      <c r="P153" s="16" t="n">
        <v>1748</v>
      </c>
      <c r="Q153" s="16" t="n">
        <v>7447</v>
      </c>
      <c r="R153" s="16" t="n">
        <v>498</v>
      </c>
      <c r="S153" s="16" t="n">
        <v>3670</v>
      </c>
    </row>
    <row r="154" customFormat="false" ht="12.75" hidden="false" customHeight="false" outlineLevel="0" collapsed="false">
      <c r="A154" s="14" t="n">
        <v>151</v>
      </c>
      <c r="B154" s="15" t="s">
        <v>389</v>
      </c>
      <c r="C154" s="15" t="s">
        <v>390</v>
      </c>
      <c r="D154" s="16" t="n">
        <v>2</v>
      </c>
      <c r="E154" s="16" t="n">
        <v>5</v>
      </c>
      <c r="F154" s="16" t="n">
        <v>26</v>
      </c>
      <c r="G154" s="17" t="s">
        <v>30</v>
      </c>
      <c r="H154" s="17" t="s">
        <v>32</v>
      </c>
      <c r="I154" s="17" t="s">
        <v>40</v>
      </c>
      <c r="J154" s="16" t="n">
        <v>24</v>
      </c>
      <c r="K154" s="18" t="n">
        <v>588.639999389648</v>
      </c>
      <c r="L154" s="16" t="n">
        <v>207618</v>
      </c>
      <c r="M154" s="16" t="n">
        <f aca="false">+IF(L154&gt;500000,5,IF(L154&gt;100000,4,IF(L154&gt;50000,3,IF(L154&gt;10000,2,1))))</f>
        <v>4</v>
      </c>
      <c r="N154" s="16" t="n">
        <v>70785</v>
      </c>
      <c r="O154" s="16" t="n">
        <v>76480</v>
      </c>
      <c r="P154" s="16" t="n">
        <v>19765</v>
      </c>
      <c r="Q154" s="16" t="n">
        <v>89711</v>
      </c>
      <c r="R154" s="16" t="n">
        <v>3904</v>
      </c>
      <c r="S154" s="16" t="n">
        <v>40321</v>
      </c>
    </row>
    <row r="155" customFormat="false" ht="12.75" hidden="false" customHeight="false" outlineLevel="0" collapsed="false">
      <c r="A155" s="14" t="n">
        <v>152</v>
      </c>
      <c r="B155" s="15" t="s">
        <v>391</v>
      </c>
      <c r="C155" s="15" t="s">
        <v>392</v>
      </c>
      <c r="D155" s="16" t="n">
        <v>2</v>
      </c>
      <c r="E155" s="16" t="n">
        <v>5</v>
      </c>
      <c r="F155" s="16" t="n">
        <v>26</v>
      </c>
      <c r="G155" s="17" t="s">
        <v>30</v>
      </c>
      <c r="H155" s="17" t="s">
        <v>42</v>
      </c>
      <c r="I155" s="17" t="s">
        <v>44</v>
      </c>
      <c r="J155" s="16" t="n">
        <v>23</v>
      </c>
      <c r="K155" s="18" t="n">
        <v>596.069999694824</v>
      </c>
      <c r="L155" s="16" t="n">
        <v>176344</v>
      </c>
      <c r="M155" s="16" t="n">
        <f aca="false">+IF(L155&gt;500000,5,IF(L155&gt;100000,4,IF(L155&gt;50000,3,IF(L155&gt;10000,2,1))))</f>
        <v>4</v>
      </c>
      <c r="N155" s="16" t="n">
        <v>67094</v>
      </c>
      <c r="O155" s="16" t="n">
        <v>74643</v>
      </c>
      <c r="P155" s="16" t="n">
        <v>16673</v>
      </c>
      <c r="Q155" s="16" t="n">
        <v>75939</v>
      </c>
      <c r="R155" s="16" t="n">
        <v>2923</v>
      </c>
      <c r="S155" s="16" t="n">
        <v>34540</v>
      </c>
    </row>
    <row r="156" customFormat="false" ht="12.75" hidden="false" customHeight="false" outlineLevel="0" collapsed="false">
      <c r="A156" s="14" t="n">
        <v>153</v>
      </c>
      <c r="B156" s="15" t="s">
        <v>393</v>
      </c>
      <c r="C156" s="15" t="s">
        <v>394</v>
      </c>
      <c r="D156" s="16" t="n">
        <v>2</v>
      </c>
      <c r="E156" s="16" t="n">
        <v>5</v>
      </c>
      <c r="F156" s="16" t="n">
        <v>26</v>
      </c>
      <c r="G156" s="17" t="s">
        <v>30</v>
      </c>
      <c r="H156" s="17" t="s">
        <v>32</v>
      </c>
      <c r="I156" s="17" t="s">
        <v>36</v>
      </c>
      <c r="J156" s="16" t="n">
        <v>17</v>
      </c>
      <c r="K156" s="18" t="n">
        <v>441.019999504089</v>
      </c>
      <c r="L156" s="16" t="n">
        <v>119395</v>
      </c>
      <c r="M156" s="16" t="n">
        <f aca="false">+IF(L156&gt;500000,5,IF(L156&gt;100000,4,IF(L156&gt;50000,3,IF(L156&gt;10000,2,1))))</f>
        <v>4</v>
      </c>
      <c r="N156" s="16" t="n">
        <v>42435</v>
      </c>
      <c r="O156" s="16" t="n">
        <v>48744</v>
      </c>
      <c r="P156" s="16" t="n">
        <v>11642</v>
      </c>
      <c r="Q156" s="16" t="n">
        <v>53161</v>
      </c>
      <c r="R156" s="16" t="n">
        <v>2430</v>
      </c>
      <c r="S156" s="16" t="n">
        <v>25698</v>
      </c>
    </row>
    <row r="157" customFormat="false" ht="12.75" hidden="false" customHeight="false" outlineLevel="0" collapsed="false">
      <c r="A157" s="14" t="n">
        <v>154</v>
      </c>
      <c r="B157" s="15" t="s">
        <v>395</v>
      </c>
      <c r="C157" s="15" t="s">
        <v>396</v>
      </c>
      <c r="D157" s="16" t="n">
        <v>2</v>
      </c>
      <c r="E157" s="16" t="n">
        <v>5</v>
      </c>
      <c r="F157" s="16" t="n">
        <v>26</v>
      </c>
      <c r="G157" s="17" t="s">
        <v>30</v>
      </c>
      <c r="H157" s="17" t="s">
        <v>42</v>
      </c>
      <c r="I157" s="17" t="s">
        <v>44</v>
      </c>
      <c r="J157" s="16" t="n">
        <v>9</v>
      </c>
      <c r="K157" s="18" t="n">
        <v>191.859998703003</v>
      </c>
      <c r="L157" s="16" t="n">
        <v>41816</v>
      </c>
      <c r="M157" s="16" t="n">
        <f aca="false">+IF(L157&gt;500000,5,IF(L157&gt;100000,4,IF(L157&gt;50000,3,IF(L157&gt;10000,2,1))))</f>
        <v>2</v>
      </c>
      <c r="N157" s="16" t="n">
        <v>15652</v>
      </c>
      <c r="O157" s="16" t="n">
        <v>18595</v>
      </c>
      <c r="P157" s="16" t="n">
        <v>4144</v>
      </c>
      <c r="Q157" s="16" t="n">
        <v>17833</v>
      </c>
      <c r="R157" s="16" t="n">
        <v>821</v>
      </c>
      <c r="S157" s="16" t="n">
        <v>9683</v>
      </c>
    </row>
    <row r="158" customFormat="false" ht="12.75" hidden="false" customHeight="false" outlineLevel="0" collapsed="false">
      <c r="A158" s="14" t="n">
        <v>155</v>
      </c>
      <c r="B158" s="15" t="s">
        <v>397</v>
      </c>
      <c r="C158" s="15" t="s">
        <v>398</v>
      </c>
      <c r="D158" s="16" t="n">
        <v>2</v>
      </c>
      <c r="E158" s="16" t="n">
        <v>5</v>
      </c>
      <c r="F158" s="16" t="n">
        <v>26</v>
      </c>
      <c r="G158" s="17" t="s">
        <v>30</v>
      </c>
      <c r="H158" s="17" t="s">
        <v>32</v>
      </c>
      <c r="I158" s="17" t="s">
        <v>40</v>
      </c>
      <c r="J158" s="16" t="n">
        <v>25</v>
      </c>
      <c r="K158" s="18" t="n">
        <v>697.809999465942</v>
      </c>
      <c r="L158" s="16" t="n">
        <v>298438</v>
      </c>
      <c r="M158" s="16" t="n">
        <f aca="false">+IF(L158&gt;500000,5,IF(L158&gt;100000,4,IF(L158&gt;50000,3,IF(L158&gt;10000,2,1))))</f>
        <v>4</v>
      </c>
      <c r="N158" s="16" t="n">
        <v>111942</v>
      </c>
      <c r="O158" s="16" t="n">
        <v>120390</v>
      </c>
      <c r="P158" s="16" t="n">
        <v>30520</v>
      </c>
      <c r="Q158" s="16" t="n">
        <v>133481</v>
      </c>
      <c r="R158" s="16" t="n">
        <v>4253</v>
      </c>
      <c r="S158" s="16" t="n">
        <v>45809</v>
      </c>
    </row>
    <row r="159" customFormat="false" ht="12.75" hidden="false" customHeight="false" outlineLevel="0" collapsed="false">
      <c r="A159" s="14" t="n">
        <v>156</v>
      </c>
      <c r="B159" s="15" t="s">
        <v>399</v>
      </c>
      <c r="C159" s="15" t="s">
        <v>400</v>
      </c>
      <c r="D159" s="16" t="n">
        <v>2</v>
      </c>
      <c r="E159" s="16" t="n">
        <v>5</v>
      </c>
      <c r="F159" s="16" t="n">
        <v>27</v>
      </c>
      <c r="G159" s="17" t="s">
        <v>30</v>
      </c>
      <c r="H159" s="17" t="s">
        <v>42</v>
      </c>
      <c r="I159" s="17" t="s">
        <v>44</v>
      </c>
      <c r="J159" s="16" t="n">
        <v>19</v>
      </c>
      <c r="K159" s="18" t="n">
        <v>750.809988021851</v>
      </c>
      <c r="L159" s="16" t="n">
        <v>115074</v>
      </c>
      <c r="M159" s="16" t="n">
        <f aca="false">+IF(L159&gt;500000,5,IF(L159&gt;100000,4,IF(L159&gt;50000,3,IF(L159&gt;10000,2,1))))</f>
        <v>4</v>
      </c>
      <c r="N159" s="16" t="n">
        <v>41564</v>
      </c>
      <c r="O159" s="16" t="n">
        <v>56733</v>
      </c>
      <c r="P159" s="16" t="n">
        <v>10588</v>
      </c>
      <c r="Q159" s="16" t="n">
        <v>44205</v>
      </c>
      <c r="R159" s="16" t="n">
        <v>1436</v>
      </c>
      <c r="S159" s="16" t="n">
        <v>17053</v>
      </c>
    </row>
    <row r="160" customFormat="false" ht="12.75" hidden="false" customHeight="false" outlineLevel="0" collapsed="false">
      <c r="A160" s="14" t="n">
        <v>157</v>
      </c>
      <c r="B160" s="15" t="s">
        <v>401</v>
      </c>
      <c r="C160" s="15" t="s">
        <v>402</v>
      </c>
      <c r="D160" s="16" t="n">
        <v>2</v>
      </c>
      <c r="E160" s="16" t="n">
        <v>5</v>
      </c>
      <c r="F160" s="16" t="n">
        <v>27</v>
      </c>
      <c r="G160" s="17" t="s">
        <v>30</v>
      </c>
      <c r="H160" s="17" t="s">
        <v>42</v>
      </c>
      <c r="I160" s="17" t="s">
        <v>50</v>
      </c>
      <c r="J160" s="16" t="n">
        <v>10</v>
      </c>
      <c r="K160" s="18" t="n">
        <v>437.589997291565</v>
      </c>
      <c r="L160" s="16" t="n">
        <v>107944</v>
      </c>
      <c r="M160" s="16" t="n">
        <f aca="false">+IF(L160&gt;500000,5,IF(L160&gt;100000,4,IF(L160&gt;50000,3,IF(L160&gt;10000,2,1))))</f>
        <v>4</v>
      </c>
      <c r="N160" s="16" t="n">
        <v>39485</v>
      </c>
      <c r="O160" s="16" t="n">
        <v>58940</v>
      </c>
      <c r="P160" s="16" t="n">
        <v>11228</v>
      </c>
      <c r="Q160" s="16" t="n">
        <v>39364</v>
      </c>
      <c r="R160" s="16" t="n">
        <v>1093</v>
      </c>
      <c r="S160" s="16" t="n">
        <v>8896</v>
      </c>
    </row>
    <row r="161" customFormat="false" ht="12.75" hidden="false" customHeight="false" outlineLevel="0" collapsed="false">
      <c r="A161" s="14" t="n">
        <v>158</v>
      </c>
      <c r="B161" s="15" t="s">
        <v>403</v>
      </c>
      <c r="C161" s="15" t="s">
        <v>404</v>
      </c>
      <c r="D161" s="16" t="n">
        <v>2</v>
      </c>
      <c r="E161" s="16" t="n">
        <v>5</v>
      </c>
      <c r="F161" s="16" t="n">
        <v>27</v>
      </c>
      <c r="G161" s="17" t="s">
        <v>12</v>
      </c>
      <c r="H161" s="17" t="s">
        <v>14</v>
      </c>
      <c r="I161" s="17" t="s">
        <v>18</v>
      </c>
      <c r="J161" s="16" t="n">
        <v>21</v>
      </c>
      <c r="K161" s="18" t="n">
        <v>1208.42000055313</v>
      </c>
      <c r="L161" s="16" t="n">
        <v>600549</v>
      </c>
      <c r="M161" s="16" t="n">
        <f aca="false">+IF(L161&gt;500000,5,IF(L161&gt;100000,4,IF(L161&gt;50000,3,IF(L161&gt;10000,2,1))))</f>
        <v>5</v>
      </c>
      <c r="N161" s="16" t="n">
        <v>236247</v>
      </c>
      <c r="O161" s="16" t="n">
        <v>258905</v>
      </c>
      <c r="P161" s="16" t="n">
        <v>52054</v>
      </c>
      <c r="Q161" s="16" t="n">
        <v>249720</v>
      </c>
      <c r="R161" s="16" t="n">
        <v>6040</v>
      </c>
      <c r="S161" s="16" t="n">
        <v>54554</v>
      </c>
    </row>
    <row r="162" customFormat="false" ht="12.75" hidden="false" customHeight="false" outlineLevel="0" collapsed="false">
      <c r="A162" s="14" t="n">
        <v>159</v>
      </c>
      <c r="B162" s="15" t="s">
        <v>405</v>
      </c>
      <c r="C162" s="15" t="s">
        <v>406</v>
      </c>
      <c r="D162" s="16" t="n">
        <v>2</v>
      </c>
      <c r="E162" s="16" t="n">
        <v>5</v>
      </c>
      <c r="F162" s="16" t="n">
        <v>28</v>
      </c>
      <c r="G162" s="17" t="s">
        <v>30</v>
      </c>
      <c r="H162" s="17" t="s">
        <v>32</v>
      </c>
      <c r="I162" s="17" t="s">
        <v>40</v>
      </c>
      <c r="J162" s="16" t="n">
        <v>28</v>
      </c>
      <c r="K162" s="18" t="n">
        <v>554.889998435974</v>
      </c>
      <c r="L162" s="16" t="n">
        <v>117712</v>
      </c>
      <c r="M162" s="16" t="n">
        <f aca="false">+IF(L162&gt;500000,5,IF(L162&gt;100000,4,IF(L162&gt;50000,3,IF(L162&gt;10000,2,1))))</f>
        <v>4</v>
      </c>
      <c r="N162" s="16" t="n">
        <v>41814</v>
      </c>
      <c r="O162" s="16" t="n">
        <v>46351</v>
      </c>
      <c r="P162" s="16" t="n">
        <v>11035</v>
      </c>
      <c r="Q162" s="16" t="n">
        <v>39656</v>
      </c>
      <c r="R162" s="16" t="n">
        <v>1623</v>
      </c>
      <c r="S162" s="16" t="n">
        <v>13945</v>
      </c>
    </row>
    <row r="163" customFormat="false" ht="12.75" hidden="false" customHeight="false" outlineLevel="0" collapsed="false">
      <c r="A163" s="14" t="n">
        <v>160</v>
      </c>
      <c r="B163" s="15" t="s">
        <v>407</v>
      </c>
      <c r="C163" s="15" t="s">
        <v>408</v>
      </c>
      <c r="D163" s="16" t="n">
        <v>2</v>
      </c>
      <c r="E163" s="16" t="n">
        <v>5</v>
      </c>
      <c r="F163" s="16" t="n">
        <v>28</v>
      </c>
      <c r="G163" s="17" t="s">
        <v>30</v>
      </c>
      <c r="H163" s="17" t="s">
        <v>42</v>
      </c>
      <c r="I163" s="17" t="s">
        <v>44</v>
      </c>
      <c r="J163" s="16" t="n">
        <v>21</v>
      </c>
      <c r="K163" s="18" t="n">
        <v>401.730005264282</v>
      </c>
      <c r="L163" s="16" t="n">
        <v>64788</v>
      </c>
      <c r="M163" s="16" t="n">
        <f aca="false">+IF(L163&gt;500000,5,IF(L163&gt;100000,4,IF(L163&gt;50000,3,IF(L163&gt;10000,2,1))))</f>
        <v>3</v>
      </c>
      <c r="N163" s="16" t="n">
        <v>22733</v>
      </c>
      <c r="O163" s="16" t="n">
        <v>25702</v>
      </c>
      <c r="P163" s="16" t="n">
        <v>6143</v>
      </c>
      <c r="Q163" s="16" t="n">
        <v>22481</v>
      </c>
      <c r="R163" s="16" t="n">
        <v>1444</v>
      </c>
      <c r="S163" s="16" t="n">
        <v>10356</v>
      </c>
    </row>
    <row r="164" customFormat="false" ht="12.75" hidden="false" customHeight="false" outlineLevel="0" collapsed="false">
      <c r="A164" s="14" t="n">
        <v>161</v>
      </c>
      <c r="B164" s="15" t="s">
        <v>409</v>
      </c>
      <c r="C164" s="15" t="s">
        <v>410</v>
      </c>
      <c r="D164" s="16" t="n">
        <v>2</v>
      </c>
      <c r="E164" s="16" t="n">
        <v>5</v>
      </c>
      <c r="F164" s="16" t="n">
        <v>28</v>
      </c>
      <c r="G164" s="17" t="s">
        <v>12</v>
      </c>
      <c r="H164" s="17" t="s">
        <v>14</v>
      </c>
      <c r="I164" s="17" t="s">
        <v>20</v>
      </c>
      <c r="J164" s="16" t="n">
        <v>46</v>
      </c>
      <c r="K164" s="18" t="n">
        <v>974.940002918243</v>
      </c>
      <c r="L164" s="16" t="n">
        <v>580466</v>
      </c>
      <c r="M164" s="16" t="n">
        <f aca="false">+IF(L164&gt;500000,5,IF(L164&gt;100000,4,IF(L164&gt;50000,3,IF(L164&gt;10000,2,1))))</f>
        <v>5</v>
      </c>
      <c r="N164" s="16" t="n">
        <v>219853</v>
      </c>
      <c r="O164" s="16" t="n">
        <v>236159</v>
      </c>
      <c r="P164" s="16" t="n">
        <v>62471</v>
      </c>
      <c r="Q164" s="16" t="n">
        <v>261377</v>
      </c>
      <c r="R164" s="16" t="n">
        <v>8219</v>
      </c>
      <c r="S164" s="16" t="n">
        <v>69958</v>
      </c>
    </row>
    <row r="165" customFormat="false" ht="12.75" hidden="false" customHeight="false" outlineLevel="0" collapsed="false">
      <c r="A165" s="14" t="n">
        <v>162</v>
      </c>
      <c r="B165" s="15" t="s">
        <v>411</v>
      </c>
      <c r="C165" s="15" t="s">
        <v>412</v>
      </c>
      <c r="D165" s="16" t="n">
        <v>2</v>
      </c>
      <c r="E165" s="16" t="n">
        <v>5</v>
      </c>
      <c r="F165" s="16" t="n">
        <v>29</v>
      </c>
      <c r="G165" s="17" t="s">
        <v>30</v>
      </c>
      <c r="H165" s="17" t="s">
        <v>32</v>
      </c>
      <c r="I165" s="17" t="s">
        <v>40</v>
      </c>
      <c r="J165" s="16" t="n">
        <v>5</v>
      </c>
      <c r="K165" s="18" t="n">
        <v>362.030004501343</v>
      </c>
      <c r="L165" s="16" t="n">
        <v>42859</v>
      </c>
      <c r="M165" s="16" t="n">
        <f aca="false">+IF(L165&gt;500000,5,IF(L165&gt;100000,4,IF(L165&gt;50000,3,IF(L165&gt;10000,2,1))))</f>
        <v>2</v>
      </c>
      <c r="N165" s="16" t="n">
        <v>15968</v>
      </c>
      <c r="O165" s="16" t="n">
        <v>18098</v>
      </c>
      <c r="P165" s="16" t="n">
        <v>3195</v>
      </c>
      <c r="Q165" s="16" t="n">
        <v>12528</v>
      </c>
      <c r="R165" s="16" t="n">
        <v>530</v>
      </c>
      <c r="S165" s="16" t="n">
        <v>4049</v>
      </c>
    </row>
    <row r="166" customFormat="false" ht="12.75" hidden="false" customHeight="false" outlineLevel="0" collapsed="false">
      <c r="A166" s="14" t="n">
        <v>163</v>
      </c>
      <c r="B166" s="15" t="s">
        <v>413</v>
      </c>
      <c r="C166" s="15" t="s">
        <v>414</v>
      </c>
      <c r="D166" s="16" t="n">
        <v>2</v>
      </c>
      <c r="E166" s="16" t="n">
        <v>5</v>
      </c>
      <c r="F166" s="16" t="n">
        <v>29</v>
      </c>
      <c r="G166" s="17" t="s">
        <v>30</v>
      </c>
      <c r="H166" s="17" t="s">
        <v>32</v>
      </c>
      <c r="I166" s="17" t="s">
        <v>40</v>
      </c>
      <c r="J166" s="16" t="n">
        <v>17</v>
      </c>
      <c r="K166" s="18" t="n">
        <v>362.509999275208</v>
      </c>
      <c r="L166" s="16" t="n">
        <v>51005</v>
      </c>
      <c r="M166" s="16" t="n">
        <f aca="false">+IF(L166&gt;500000,5,IF(L166&gt;100000,4,IF(L166&gt;50000,3,IF(L166&gt;10000,2,1))))</f>
        <v>3</v>
      </c>
      <c r="N166" s="16" t="n">
        <v>18518</v>
      </c>
      <c r="O166" s="16" t="n">
        <v>20890</v>
      </c>
      <c r="P166" s="16" t="n">
        <v>4323</v>
      </c>
      <c r="Q166" s="16" t="n">
        <v>16215</v>
      </c>
      <c r="R166" s="16" t="n">
        <v>782</v>
      </c>
      <c r="S166" s="16" t="n">
        <v>6290</v>
      </c>
    </row>
    <row r="167" customFormat="false" ht="12.75" hidden="false" customHeight="false" outlineLevel="0" collapsed="false">
      <c r="A167" s="14" t="n">
        <v>164</v>
      </c>
      <c r="B167" s="15" t="s">
        <v>415</v>
      </c>
      <c r="C167" s="15" t="s">
        <v>416</v>
      </c>
      <c r="D167" s="16" t="n">
        <v>2</v>
      </c>
      <c r="E167" s="16" t="n">
        <v>5</v>
      </c>
      <c r="F167" s="16" t="n">
        <v>29</v>
      </c>
      <c r="G167" s="17" t="s">
        <v>12</v>
      </c>
      <c r="H167" s="17" t="s">
        <v>14</v>
      </c>
      <c r="I167" s="17" t="s">
        <v>18</v>
      </c>
      <c r="J167" s="16" t="n">
        <v>16</v>
      </c>
      <c r="K167" s="18" t="n">
        <v>416.539997577667</v>
      </c>
      <c r="L167" s="16" t="n">
        <v>87266</v>
      </c>
      <c r="M167" s="16" t="n">
        <f aca="false">+IF(L167&gt;500000,5,IF(L167&gt;100000,4,IF(L167&gt;50000,3,IF(L167&gt;10000,2,1))))</f>
        <v>3</v>
      </c>
      <c r="N167" s="16" t="n">
        <v>33812</v>
      </c>
      <c r="O167" s="16" t="n">
        <v>36802</v>
      </c>
      <c r="P167" s="16" t="n">
        <v>7765</v>
      </c>
      <c r="Q167" s="16" t="n">
        <v>32202</v>
      </c>
      <c r="R167" s="16" t="n">
        <v>848</v>
      </c>
      <c r="S167" s="16" t="n">
        <v>8699</v>
      </c>
    </row>
    <row r="168" customFormat="false" ht="12.75" hidden="false" customHeight="false" outlineLevel="0" collapsed="false">
      <c r="A168" s="14" t="n">
        <v>165</v>
      </c>
      <c r="B168" s="15" t="s">
        <v>417</v>
      </c>
      <c r="C168" s="15" t="s">
        <v>418</v>
      </c>
      <c r="D168" s="16" t="n">
        <v>2</v>
      </c>
      <c r="E168" s="16" t="n">
        <v>5</v>
      </c>
      <c r="F168" s="16" t="n">
        <v>29</v>
      </c>
      <c r="G168" s="17" t="s">
        <v>12</v>
      </c>
      <c r="H168" s="17" t="s">
        <v>22</v>
      </c>
      <c r="I168" s="17" t="s">
        <v>28</v>
      </c>
      <c r="J168" s="16" t="n">
        <v>7</v>
      </c>
      <c r="K168" s="18" t="n">
        <v>651.96000289917</v>
      </c>
      <c r="L168" s="16" t="n">
        <v>50738</v>
      </c>
      <c r="M168" s="16" t="n">
        <f aca="false">+IF(L168&gt;500000,5,IF(L168&gt;100000,4,IF(L168&gt;50000,3,IF(L168&gt;10000,2,1))))</f>
        <v>3</v>
      </c>
      <c r="N168" s="16" t="n">
        <v>18745</v>
      </c>
      <c r="O168" s="16" t="n">
        <v>26798</v>
      </c>
      <c r="P168" s="16" t="n">
        <v>5840</v>
      </c>
      <c r="Q168" s="16" t="n">
        <v>19799</v>
      </c>
      <c r="R168" s="16" t="n">
        <v>702</v>
      </c>
      <c r="S168" s="16" t="n">
        <v>4963</v>
      </c>
    </row>
    <row r="169" customFormat="false" ht="12.75" hidden="false" customHeight="false" outlineLevel="0" collapsed="false">
      <c r="A169" s="14" t="n">
        <v>166</v>
      </c>
      <c r="B169" s="15" t="s">
        <v>419</v>
      </c>
      <c r="C169" s="15" t="s">
        <v>420</v>
      </c>
      <c r="D169" s="16" t="n">
        <v>2</v>
      </c>
      <c r="E169" s="16" t="n">
        <v>6</v>
      </c>
      <c r="F169" s="16" t="n">
        <v>30</v>
      </c>
      <c r="G169" s="17" t="s">
        <v>30</v>
      </c>
      <c r="H169" s="17" t="s">
        <v>42</v>
      </c>
      <c r="I169" s="17" t="s">
        <v>46</v>
      </c>
      <c r="J169" s="16" t="n">
        <v>6</v>
      </c>
      <c r="K169" s="18" t="n">
        <v>378.290002822876</v>
      </c>
      <c r="L169" s="16" t="n">
        <v>4731</v>
      </c>
      <c r="M169" s="16" t="n">
        <f aca="false">+IF(L169&gt;500000,5,IF(L169&gt;100000,4,IF(L169&gt;50000,3,IF(L169&gt;10000,2,1))))</f>
        <v>1</v>
      </c>
      <c r="N169" s="16" t="n">
        <v>2238</v>
      </c>
      <c r="O169" s="16" t="n">
        <v>4937</v>
      </c>
      <c r="P169" s="16" t="n">
        <v>443</v>
      </c>
      <c r="Q169" s="16" t="n">
        <v>1538</v>
      </c>
      <c r="R169" s="16" t="n">
        <v>69</v>
      </c>
      <c r="S169" s="16" t="n">
        <v>689</v>
      </c>
    </row>
    <row r="170" customFormat="false" ht="12.75" hidden="false" customHeight="false" outlineLevel="0" collapsed="false">
      <c r="A170" s="14" t="n">
        <v>167</v>
      </c>
      <c r="B170" s="15" t="s">
        <v>421</v>
      </c>
      <c r="C170" s="15" t="s">
        <v>422</v>
      </c>
      <c r="D170" s="16" t="n">
        <v>2</v>
      </c>
      <c r="E170" s="16" t="n">
        <v>6</v>
      </c>
      <c r="F170" s="16" t="n">
        <v>30</v>
      </c>
      <c r="G170" s="17" t="s">
        <v>30</v>
      </c>
      <c r="H170" s="17" t="s">
        <v>42</v>
      </c>
      <c r="I170" s="17" t="s">
        <v>50</v>
      </c>
      <c r="J170" s="16" t="n">
        <v>24</v>
      </c>
      <c r="K170" s="18" t="n">
        <v>646.849992275238</v>
      </c>
      <c r="L170" s="16" t="n">
        <v>82176</v>
      </c>
      <c r="M170" s="16" t="n">
        <f aca="false">+IF(L170&gt;500000,5,IF(L170&gt;100000,4,IF(L170&gt;50000,3,IF(L170&gt;10000,2,1))))</f>
        <v>3</v>
      </c>
      <c r="N170" s="16" t="n">
        <v>31970</v>
      </c>
      <c r="O170" s="16" t="n">
        <v>41374</v>
      </c>
      <c r="P170" s="16" t="n">
        <v>7281</v>
      </c>
      <c r="Q170" s="16" t="n">
        <v>27057</v>
      </c>
      <c r="R170" s="16" t="n">
        <v>822</v>
      </c>
      <c r="S170" s="16" t="n">
        <v>7217</v>
      </c>
    </row>
    <row r="171" customFormat="false" ht="12.75" hidden="false" customHeight="false" outlineLevel="0" collapsed="false">
      <c r="A171" s="14" t="n">
        <v>168</v>
      </c>
      <c r="B171" s="15" t="s">
        <v>423</v>
      </c>
      <c r="C171" s="15" t="s">
        <v>424</v>
      </c>
      <c r="D171" s="16" t="n">
        <v>2</v>
      </c>
      <c r="E171" s="16" t="n">
        <v>6</v>
      </c>
      <c r="F171" s="16" t="n">
        <v>30</v>
      </c>
      <c r="G171" s="17" t="s">
        <v>30</v>
      </c>
      <c r="H171" s="17" t="s">
        <v>42</v>
      </c>
      <c r="I171" s="17" t="s">
        <v>50</v>
      </c>
      <c r="J171" s="16" t="n">
        <v>22</v>
      </c>
      <c r="K171" s="18" t="n">
        <v>689.680002212524</v>
      </c>
      <c r="L171" s="16" t="n">
        <v>75031</v>
      </c>
      <c r="M171" s="16" t="n">
        <f aca="false">+IF(L171&gt;500000,5,IF(L171&gt;100000,4,IF(L171&gt;50000,3,IF(L171&gt;10000,2,1))))</f>
        <v>3</v>
      </c>
      <c r="N171" s="16" t="n">
        <v>30831</v>
      </c>
      <c r="O171" s="16" t="n">
        <v>37399</v>
      </c>
      <c r="P171" s="16" t="n">
        <v>6115</v>
      </c>
      <c r="Q171" s="16" t="n">
        <v>24113</v>
      </c>
      <c r="R171" s="16" t="n">
        <v>855</v>
      </c>
      <c r="S171" s="16" t="n">
        <v>8732</v>
      </c>
    </row>
    <row r="172" customFormat="false" ht="12.75" hidden="false" customHeight="false" outlineLevel="0" collapsed="false">
      <c r="A172" s="14" t="n">
        <v>169</v>
      </c>
      <c r="B172" s="15" t="s">
        <v>425</v>
      </c>
      <c r="C172" s="15" t="s">
        <v>426</v>
      </c>
      <c r="D172" s="16" t="n">
        <v>2</v>
      </c>
      <c r="E172" s="16" t="n">
        <v>6</v>
      </c>
      <c r="F172" s="16" t="n">
        <v>30</v>
      </c>
      <c r="G172" s="17" t="s">
        <v>12</v>
      </c>
      <c r="H172" s="17" t="s">
        <v>22</v>
      </c>
      <c r="I172" s="17" t="s">
        <v>24</v>
      </c>
      <c r="J172" s="16" t="n">
        <v>11</v>
      </c>
      <c r="K172" s="18" t="n">
        <v>382.829999923706</v>
      </c>
      <c r="L172" s="16" t="n">
        <v>49970</v>
      </c>
      <c r="M172" s="16" t="n">
        <f aca="false">+IF(L172&gt;500000,5,IF(L172&gt;100000,4,IF(L172&gt;50000,3,IF(L172&gt;10000,2,1))))</f>
        <v>2</v>
      </c>
      <c r="N172" s="16" t="n">
        <v>19526</v>
      </c>
      <c r="O172" s="16" t="n">
        <v>66102</v>
      </c>
      <c r="P172" s="16" t="n">
        <v>6191</v>
      </c>
      <c r="Q172" s="16" t="n">
        <v>17677</v>
      </c>
      <c r="R172" s="16" t="n">
        <v>472</v>
      </c>
      <c r="S172" s="16" t="n">
        <v>3647</v>
      </c>
    </row>
    <row r="173" customFormat="false" ht="12.75" hidden="false" customHeight="false" outlineLevel="0" collapsed="false">
      <c r="A173" s="14" t="n">
        <v>170</v>
      </c>
      <c r="B173" s="15" t="s">
        <v>427</v>
      </c>
      <c r="C173" s="15" t="s">
        <v>428</v>
      </c>
      <c r="D173" s="16" t="n">
        <v>2</v>
      </c>
      <c r="E173" s="16" t="n">
        <v>6</v>
      </c>
      <c r="F173" s="16" t="n">
        <v>30</v>
      </c>
      <c r="G173" s="17" t="s">
        <v>12</v>
      </c>
      <c r="H173" s="17" t="s">
        <v>22</v>
      </c>
      <c r="I173" s="17" t="s">
        <v>24</v>
      </c>
      <c r="J173" s="16" t="n">
        <v>5</v>
      </c>
      <c r="K173" s="18" t="n">
        <v>592.429992675781</v>
      </c>
      <c r="L173" s="16" t="n">
        <v>8949</v>
      </c>
      <c r="M173" s="16" t="n">
        <f aca="false">+IF(L173&gt;500000,5,IF(L173&gt;100000,4,IF(L173&gt;50000,3,IF(L173&gt;10000,2,1))))</f>
        <v>1</v>
      </c>
      <c r="N173" s="16" t="n">
        <v>3831</v>
      </c>
      <c r="O173" s="16" t="n">
        <v>7372</v>
      </c>
      <c r="P173" s="16" t="n">
        <v>1003</v>
      </c>
      <c r="Q173" s="16" t="n">
        <v>3334</v>
      </c>
      <c r="R173" s="16" t="n">
        <v>63</v>
      </c>
      <c r="S173" s="16" t="n">
        <v>523</v>
      </c>
    </row>
    <row r="174" customFormat="false" ht="12.75" hidden="false" customHeight="false" outlineLevel="0" collapsed="false">
      <c r="A174" s="14" t="n">
        <v>171</v>
      </c>
      <c r="B174" s="15" t="s">
        <v>429</v>
      </c>
      <c r="C174" s="15" t="s">
        <v>430</v>
      </c>
      <c r="D174" s="16" t="n">
        <v>2</v>
      </c>
      <c r="E174" s="16" t="n">
        <v>6</v>
      </c>
      <c r="F174" s="16" t="n">
        <v>30</v>
      </c>
      <c r="G174" s="17" t="s">
        <v>30</v>
      </c>
      <c r="H174" s="17" t="s">
        <v>42</v>
      </c>
      <c r="I174" s="17" t="s">
        <v>50</v>
      </c>
      <c r="J174" s="16" t="n">
        <v>25</v>
      </c>
      <c r="K174" s="18" t="n">
        <v>1126.75999927521</v>
      </c>
      <c r="L174" s="16" t="n">
        <v>39390</v>
      </c>
      <c r="M174" s="16" t="n">
        <f aca="false">+IF(L174&gt;500000,5,IF(L174&gt;100000,4,IF(L174&gt;50000,3,IF(L174&gt;10000,2,1))))</f>
        <v>2</v>
      </c>
      <c r="N174" s="16" t="n">
        <v>16530</v>
      </c>
      <c r="O174" s="16" t="n">
        <v>24709</v>
      </c>
      <c r="P174" s="16" t="n">
        <v>3407</v>
      </c>
      <c r="Q174" s="16" t="n">
        <v>13615</v>
      </c>
      <c r="R174" s="16" t="n">
        <v>427</v>
      </c>
      <c r="S174" s="16" t="n">
        <v>4401</v>
      </c>
    </row>
    <row r="175" customFormat="false" ht="12.75" hidden="false" customHeight="false" outlineLevel="0" collapsed="false">
      <c r="A175" s="14" t="n">
        <v>172</v>
      </c>
      <c r="B175" s="15" t="s">
        <v>431</v>
      </c>
      <c r="C175" s="15" t="s">
        <v>432</v>
      </c>
      <c r="D175" s="16" t="n">
        <v>2</v>
      </c>
      <c r="E175" s="16" t="n">
        <v>6</v>
      </c>
      <c r="F175" s="16" t="n">
        <v>30</v>
      </c>
      <c r="G175" s="17" t="s">
        <v>12</v>
      </c>
      <c r="H175" s="17" t="s">
        <v>14</v>
      </c>
      <c r="I175" s="17" t="s">
        <v>20</v>
      </c>
      <c r="J175" s="16" t="n">
        <v>42</v>
      </c>
      <c r="K175" s="18" t="n">
        <v>1237.07999706268</v>
      </c>
      <c r="L175" s="16" t="n">
        <v>262233</v>
      </c>
      <c r="M175" s="16" t="n">
        <f aca="false">+IF(L175&gt;500000,5,IF(L175&gt;100000,4,IF(L175&gt;50000,3,IF(L175&gt;10000,2,1))))</f>
        <v>4</v>
      </c>
      <c r="N175" s="16" t="n">
        <v>109505</v>
      </c>
      <c r="O175" s="16" t="n">
        <v>121361</v>
      </c>
      <c r="P175" s="16" t="n">
        <v>25618</v>
      </c>
      <c r="Q175" s="16" t="n">
        <v>109888</v>
      </c>
      <c r="R175" s="16" t="n">
        <v>2774</v>
      </c>
      <c r="S175" s="16" t="n">
        <v>26524</v>
      </c>
    </row>
    <row r="176" customFormat="false" ht="12.75" hidden="false" customHeight="false" outlineLevel="0" collapsed="false">
      <c r="A176" s="14" t="n">
        <v>173</v>
      </c>
      <c r="B176" s="15" t="s">
        <v>433</v>
      </c>
      <c r="C176" s="15" t="s">
        <v>434</v>
      </c>
      <c r="D176" s="16" t="n">
        <v>2</v>
      </c>
      <c r="E176" s="16" t="n">
        <v>6</v>
      </c>
      <c r="F176" s="16" t="n">
        <v>31</v>
      </c>
      <c r="G176" s="17" t="s">
        <v>30</v>
      </c>
      <c r="H176" s="17" t="s">
        <v>42</v>
      </c>
      <c r="I176" s="17" t="s">
        <v>44</v>
      </c>
      <c r="J176" s="16" t="n">
        <v>28</v>
      </c>
      <c r="K176" s="18" t="n">
        <v>428.300004005432</v>
      </c>
      <c r="L176" s="16" t="n">
        <v>144292</v>
      </c>
      <c r="M176" s="16" t="n">
        <f aca="false">+IF(L176&gt;500000,5,IF(L176&gt;100000,4,IF(L176&gt;50000,3,IF(L176&gt;10000,2,1))))</f>
        <v>4</v>
      </c>
      <c r="N176" s="16" t="n">
        <v>60557</v>
      </c>
      <c r="O176" s="16" t="n">
        <v>65526</v>
      </c>
      <c r="P176" s="16" t="n">
        <v>13165</v>
      </c>
      <c r="Q176" s="16" t="n">
        <v>61314</v>
      </c>
      <c r="R176" s="16" t="n">
        <v>1936</v>
      </c>
      <c r="S176" s="16" t="n">
        <v>22426</v>
      </c>
    </row>
    <row r="177" customFormat="false" ht="12.75" hidden="false" customHeight="false" outlineLevel="0" collapsed="false">
      <c r="A177" s="14" t="n">
        <v>174</v>
      </c>
      <c r="B177" s="15" t="s">
        <v>435</v>
      </c>
      <c r="C177" s="15" t="s">
        <v>436</v>
      </c>
      <c r="D177" s="16" t="n">
        <v>2</v>
      </c>
      <c r="E177" s="16" t="n">
        <v>6</v>
      </c>
      <c r="F177" s="16" t="n">
        <v>32</v>
      </c>
      <c r="G177" s="17" t="s">
        <v>12</v>
      </c>
      <c r="H177" s="17" t="s">
        <v>14</v>
      </c>
      <c r="I177" s="17" t="s">
        <v>16</v>
      </c>
      <c r="J177" s="16" t="n">
        <v>6</v>
      </c>
      <c r="K177" s="18" t="n">
        <v>211.819995880127</v>
      </c>
      <c r="L177" s="16" t="n">
        <v>242235</v>
      </c>
      <c r="M177" s="16" t="n">
        <f aca="false">+IF(L177&gt;500000,5,IF(L177&gt;100000,4,IF(L177&gt;50000,3,IF(L177&gt;10000,2,1))))</f>
        <v>4</v>
      </c>
      <c r="N177" s="16" t="n">
        <v>115655</v>
      </c>
      <c r="O177" s="16" t="n">
        <v>125591</v>
      </c>
      <c r="P177" s="16" t="n">
        <v>19126</v>
      </c>
      <c r="Q177" s="16" t="n">
        <v>93904</v>
      </c>
      <c r="R177" s="16" t="n">
        <v>1324</v>
      </c>
      <c r="S177" s="16" t="n">
        <v>12500</v>
      </c>
    </row>
    <row r="178" customFormat="false" ht="12.75" hidden="false" customHeight="false" outlineLevel="0" collapsed="false">
      <c r="A178" s="14" t="n">
        <v>175</v>
      </c>
      <c r="B178" s="15" t="s">
        <v>437</v>
      </c>
      <c r="C178" s="15" t="s">
        <v>438</v>
      </c>
      <c r="D178" s="16" t="n">
        <v>2</v>
      </c>
      <c r="E178" s="16" t="n">
        <v>6</v>
      </c>
      <c r="F178" s="16" t="n">
        <v>93</v>
      </c>
      <c r="G178" s="17" t="s">
        <v>30</v>
      </c>
      <c r="H178" s="17" t="s">
        <v>42</v>
      </c>
      <c r="I178" s="17" t="s">
        <v>48</v>
      </c>
      <c r="J178" s="16" t="n">
        <v>23</v>
      </c>
      <c r="K178" s="18" t="n">
        <v>1214.70999348164</v>
      </c>
      <c r="L178" s="16" t="n">
        <v>51774</v>
      </c>
      <c r="M178" s="16" t="n">
        <f aca="false">+IF(L178&gt;500000,5,IF(L178&gt;100000,4,IF(L178&gt;50000,3,IF(L178&gt;10000,2,1))))</f>
        <v>3</v>
      </c>
      <c r="N178" s="16" t="n">
        <v>20798</v>
      </c>
      <c r="O178" s="16" t="n">
        <v>28802</v>
      </c>
      <c r="P178" s="16" t="n">
        <v>4230</v>
      </c>
      <c r="Q178" s="16" t="n">
        <v>17118</v>
      </c>
      <c r="R178" s="16" t="n">
        <v>672</v>
      </c>
      <c r="S178" s="16" t="n">
        <v>7284</v>
      </c>
    </row>
    <row r="179" customFormat="false" ht="12.75" hidden="false" customHeight="false" outlineLevel="0" collapsed="false">
      <c r="A179" s="14" t="n">
        <v>176</v>
      </c>
      <c r="B179" s="15" t="s">
        <v>439</v>
      </c>
      <c r="C179" s="15" t="s">
        <v>440</v>
      </c>
      <c r="D179" s="16" t="n">
        <v>2</v>
      </c>
      <c r="E179" s="16" t="n">
        <v>6</v>
      </c>
      <c r="F179" s="16" t="n">
        <v>93</v>
      </c>
      <c r="G179" s="17" t="s">
        <v>30</v>
      </c>
      <c r="H179" s="17" t="s">
        <v>42</v>
      </c>
      <c r="I179" s="17" t="s">
        <v>44</v>
      </c>
      <c r="J179" s="16" t="n">
        <v>25</v>
      </c>
      <c r="K179" s="18" t="n">
        <v>939.039996147156</v>
      </c>
      <c r="L179" s="16" t="n">
        <v>227733</v>
      </c>
      <c r="M179" s="16" t="n">
        <f aca="false">+IF(L179&gt;500000,5,IF(L179&gt;100000,4,IF(L179&gt;50000,3,IF(L179&gt;10000,2,1))))</f>
        <v>4</v>
      </c>
      <c r="N179" s="16" t="n">
        <v>88181</v>
      </c>
      <c r="O179" s="16" t="n">
        <v>100840</v>
      </c>
      <c r="P179" s="16" t="n">
        <v>20890</v>
      </c>
      <c r="Q179" s="16" t="n">
        <v>104588</v>
      </c>
      <c r="R179" s="16" t="n">
        <v>3104</v>
      </c>
      <c r="S179" s="16" t="n">
        <v>42803</v>
      </c>
    </row>
    <row r="180" customFormat="false" ht="12.75" hidden="false" customHeight="false" outlineLevel="0" collapsed="false">
      <c r="A180" s="14" t="n">
        <v>177</v>
      </c>
      <c r="B180" s="15" t="s">
        <v>441</v>
      </c>
      <c r="C180" s="15" t="s">
        <v>442</v>
      </c>
      <c r="D180" s="16" t="n">
        <v>1</v>
      </c>
      <c r="E180" s="16" t="n">
        <v>7</v>
      </c>
      <c r="F180" s="16" t="n">
        <v>8</v>
      </c>
      <c r="G180" s="17" t="s">
        <v>12</v>
      </c>
      <c r="H180" s="17" t="s">
        <v>22</v>
      </c>
      <c r="I180" s="17" t="s">
        <v>24</v>
      </c>
      <c r="J180" s="16" t="n">
        <v>7</v>
      </c>
      <c r="K180" s="18" t="n">
        <v>56.279999256134</v>
      </c>
      <c r="L180" s="16" t="n">
        <v>14266</v>
      </c>
      <c r="M180" s="16" t="n">
        <f aca="false">+IF(L180&gt;500000,5,IF(L180&gt;100000,4,IF(L180&gt;50000,3,IF(L180&gt;10000,2,1))))</f>
        <v>2</v>
      </c>
      <c r="N180" s="16" t="n">
        <v>6796</v>
      </c>
      <c r="O180" s="16" t="n">
        <v>18303</v>
      </c>
      <c r="P180" s="16" t="n">
        <v>1775</v>
      </c>
      <c r="Q180" s="16" t="n">
        <v>3969</v>
      </c>
      <c r="R180" s="16" t="n">
        <v>117</v>
      </c>
      <c r="S180" s="16" t="n">
        <v>283</v>
      </c>
    </row>
    <row r="181" customFormat="false" ht="12.75" hidden="false" customHeight="false" outlineLevel="0" collapsed="false">
      <c r="A181" s="14" t="n">
        <v>178</v>
      </c>
      <c r="B181" s="15" t="s">
        <v>443</v>
      </c>
      <c r="C181" s="15" t="s">
        <v>444</v>
      </c>
      <c r="D181" s="16" t="n">
        <v>1</v>
      </c>
      <c r="E181" s="16" t="n">
        <v>7</v>
      </c>
      <c r="F181" s="16" t="n">
        <v>8</v>
      </c>
      <c r="G181" s="17" t="s">
        <v>12</v>
      </c>
      <c r="H181" s="17" t="s">
        <v>22</v>
      </c>
      <c r="I181" s="17" t="s">
        <v>26</v>
      </c>
      <c r="J181" s="16" t="n">
        <v>23</v>
      </c>
      <c r="K181" s="18" t="n">
        <v>390.809996724129</v>
      </c>
      <c r="L181" s="16" t="n">
        <v>54091</v>
      </c>
      <c r="M181" s="16" t="n">
        <f aca="false">+IF(L181&gt;500000,5,IF(L181&gt;100000,4,IF(L181&gt;50000,3,IF(L181&gt;10000,2,1))))</f>
        <v>3</v>
      </c>
      <c r="N181" s="16" t="n">
        <v>24479</v>
      </c>
      <c r="O181" s="16" t="n">
        <v>36226</v>
      </c>
      <c r="P181" s="16" t="n">
        <v>5385</v>
      </c>
      <c r="Q181" s="16" t="n">
        <v>18355</v>
      </c>
      <c r="R181" s="16" t="n">
        <v>403</v>
      </c>
      <c r="S181" s="16" t="n">
        <v>1557</v>
      </c>
    </row>
    <row r="182" customFormat="false" ht="12.75" hidden="false" customHeight="false" outlineLevel="0" collapsed="false">
      <c r="A182" s="14" t="n">
        <v>179</v>
      </c>
      <c r="B182" s="15" t="s">
        <v>445</v>
      </c>
      <c r="C182" s="15" t="s">
        <v>446</v>
      </c>
      <c r="D182" s="16" t="n">
        <v>1</v>
      </c>
      <c r="E182" s="16" t="n">
        <v>7</v>
      </c>
      <c r="F182" s="16" t="n">
        <v>8</v>
      </c>
      <c r="G182" s="17" t="s">
        <v>12</v>
      </c>
      <c r="H182" s="17" t="s">
        <v>14</v>
      </c>
      <c r="I182" s="17" t="s">
        <v>18</v>
      </c>
      <c r="J182" s="16" t="n">
        <v>4</v>
      </c>
      <c r="K182" s="18" t="n">
        <v>116.39000082016</v>
      </c>
      <c r="L182" s="16" t="n">
        <v>55542</v>
      </c>
      <c r="M182" s="16" t="n">
        <f aca="false">+IF(L182&gt;500000,5,IF(L182&gt;100000,4,IF(L182&gt;50000,3,IF(L182&gt;10000,2,1))))</f>
        <v>3</v>
      </c>
      <c r="N182" s="16" t="n">
        <v>25336</v>
      </c>
      <c r="O182" s="16" t="n">
        <v>41255</v>
      </c>
      <c r="P182" s="16" t="n">
        <v>6157</v>
      </c>
      <c r="Q182" s="16" t="n">
        <v>18921</v>
      </c>
      <c r="R182" s="16" t="n">
        <v>442</v>
      </c>
      <c r="S182" s="16" t="n">
        <v>1212</v>
      </c>
    </row>
    <row r="183" customFormat="false" ht="12.75" hidden="false" customHeight="false" outlineLevel="0" collapsed="false">
      <c r="A183" s="14" t="n">
        <v>180</v>
      </c>
      <c r="B183" s="15" t="s">
        <v>447</v>
      </c>
      <c r="C183" s="15" t="s">
        <v>448</v>
      </c>
      <c r="D183" s="16" t="n">
        <v>1</v>
      </c>
      <c r="E183" s="16" t="n">
        <v>7</v>
      </c>
      <c r="F183" s="16" t="n">
        <v>8</v>
      </c>
      <c r="G183" s="17" t="s">
        <v>12</v>
      </c>
      <c r="H183" s="17" t="s">
        <v>22</v>
      </c>
      <c r="I183" s="17" t="s">
        <v>24</v>
      </c>
      <c r="J183" s="16" t="n">
        <v>11</v>
      </c>
      <c r="K183" s="18" t="n">
        <v>223.090001702309</v>
      </c>
      <c r="L183" s="16" t="n">
        <v>22757</v>
      </c>
      <c r="M183" s="16" t="n">
        <f aca="false">+IF(L183&gt;500000,5,IF(L183&gt;100000,4,IF(L183&gt;50000,3,IF(L183&gt;10000,2,1))))</f>
        <v>2</v>
      </c>
      <c r="N183" s="16" t="n">
        <v>10100</v>
      </c>
      <c r="O183" s="16" t="n">
        <v>18511</v>
      </c>
      <c r="P183" s="16" t="n">
        <v>2154</v>
      </c>
      <c r="Q183" s="16" t="n">
        <v>5596</v>
      </c>
      <c r="R183" s="16" t="n">
        <v>158</v>
      </c>
      <c r="S183" s="16" t="n">
        <v>372</v>
      </c>
    </row>
    <row r="184" customFormat="false" ht="12.75" hidden="false" customHeight="false" outlineLevel="0" collapsed="false">
      <c r="A184" s="14" t="n">
        <v>181</v>
      </c>
      <c r="B184" s="15" t="s">
        <v>449</v>
      </c>
      <c r="C184" s="15" t="s">
        <v>450</v>
      </c>
      <c r="D184" s="16" t="n">
        <v>1</v>
      </c>
      <c r="E184" s="16" t="n">
        <v>7</v>
      </c>
      <c r="F184" s="16" t="n">
        <v>8</v>
      </c>
      <c r="G184" s="17" t="s">
        <v>12</v>
      </c>
      <c r="H184" s="17" t="s">
        <v>22</v>
      </c>
      <c r="I184" s="17" t="s">
        <v>24</v>
      </c>
      <c r="J184" s="16" t="n">
        <v>17</v>
      </c>
      <c r="K184" s="18" t="n">
        <v>300.750001430512</v>
      </c>
      <c r="L184" s="16" t="n">
        <v>56919</v>
      </c>
      <c r="M184" s="16" t="n">
        <f aca="false">+IF(L184&gt;500000,5,IF(L184&gt;100000,4,IF(L184&gt;50000,3,IF(L184&gt;10000,2,1))))</f>
        <v>3</v>
      </c>
      <c r="N184" s="16" t="n">
        <v>25040</v>
      </c>
      <c r="O184" s="16" t="n">
        <v>38330</v>
      </c>
      <c r="P184" s="16" t="n">
        <v>4836</v>
      </c>
      <c r="Q184" s="16" t="n">
        <v>13082</v>
      </c>
      <c r="R184" s="16" t="n">
        <v>344</v>
      </c>
      <c r="S184" s="16" t="n">
        <v>960</v>
      </c>
    </row>
    <row r="185" customFormat="false" ht="12.75" hidden="false" customHeight="false" outlineLevel="0" collapsed="false">
      <c r="A185" s="14" t="n">
        <v>182</v>
      </c>
      <c r="B185" s="15" t="s">
        <v>451</v>
      </c>
      <c r="C185" s="15" t="s">
        <v>452</v>
      </c>
      <c r="D185" s="16" t="n">
        <v>1</v>
      </c>
      <c r="E185" s="16" t="n">
        <v>7</v>
      </c>
      <c r="F185" s="16" t="n">
        <v>9</v>
      </c>
      <c r="G185" s="17" t="s">
        <v>12</v>
      </c>
      <c r="H185" s="17" t="s">
        <v>22</v>
      </c>
      <c r="I185" s="17" t="s">
        <v>24</v>
      </c>
      <c r="J185" s="16" t="n">
        <v>24</v>
      </c>
      <c r="K185" s="18" t="n">
        <v>328.309997797012</v>
      </c>
      <c r="L185" s="16" t="n">
        <v>51316</v>
      </c>
      <c r="M185" s="16" t="n">
        <f aca="false">+IF(L185&gt;500000,5,IF(L185&gt;100000,4,IF(L185&gt;50000,3,IF(L185&gt;10000,2,1))))</f>
        <v>3</v>
      </c>
      <c r="N185" s="16" t="n">
        <v>23229</v>
      </c>
      <c r="O185" s="16" t="n">
        <v>46005</v>
      </c>
      <c r="P185" s="16" t="n">
        <v>6535</v>
      </c>
      <c r="Q185" s="16" t="n">
        <v>17539</v>
      </c>
      <c r="R185" s="16" t="n">
        <v>421</v>
      </c>
      <c r="S185" s="16" t="n">
        <v>1418</v>
      </c>
    </row>
    <row r="186" customFormat="false" ht="12.75" hidden="false" customHeight="false" outlineLevel="0" collapsed="false">
      <c r="A186" s="14" t="n">
        <v>183</v>
      </c>
      <c r="B186" s="15" t="s">
        <v>453</v>
      </c>
      <c r="C186" s="15" t="s">
        <v>454</v>
      </c>
      <c r="D186" s="16" t="n">
        <v>1</v>
      </c>
      <c r="E186" s="16" t="n">
        <v>7</v>
      </c>
      <c r="F186" s="16" t="n">
        <v>9</v>
      </c>
      <c r="G186" s="17" t="s">
        <v>12</v>
      </c>
      <c r="H186" s="17" t="s">
        <v>22</v>
      </c>
      <c r="I186" s="17" t="s">
        <v>24</v>
      </c>
      <c r="J186" s="16" t="n">
        <v>3</v>
      </c>
      <c r="K186" s="18" t="n">
        <v>59.3099994659424</v>
      </c>
      <c r="L186" s="16" t="n">
        <v>7721</v>
      </c>
      <c r="M186" s="16" t="n">
        <f aca="false">+IF(L186&gt;500000,5,IF(L186&gt;100000,4,IF(L186&gt;50000,3,IF(L186&gt;10000,2,1))))</f>
        <v>1</v>
      </c>
      <c r="N186" s="16" t="n">
        <v>3602</v>
      </c>
      <c r="O186" s="16" t="n">
        <v>11918</v>
      </c>
      <c r="P186" s="16" t="n">
        <v>948</v>
      </c>
      <c r="Q186" s="16" t="n">
        <v>2135</v>
      </c>
      <c r="R186" s="16" t="n">
        <v>73</v>
      </c>
      <c r="S186" s="16" t="n">
        <v>214</v>
      </c>
    </row>
    <row r="187" customFormat="false" ht="12.75" hidden="false" customHeight="false" outlineLevel="0" collapsed="false">
      <c r="A187" s="14" t="n">
        <v>184</v>
      </c>
      <c r="B187" s="15" t="s">
        <v>455</v>
      </c>
      <c r="C187" s="15" t="s">
        <v>456</v>
      </c>
      <c r="D187" s="16" t="n">
        <v>1</v>
      </c>
      <c r="E187" s="16" t="n">
        <v>7</v>
      </c>
      <c r="F187" s="16" t="n">
        <v>9</v>
      </c>
      <c r="G187" s="17" t="s">
        <v>52</v>
      </c>
      <c r="H187" s="17" t="s">
        <v>52</v>
      </c>
      <c r="I187" s="17" t="s">
        <v>61</v>
      </c>
      <c r="J187" s="16" t="n">
        <v>25</v>
      </c>
      <c r="K187" s="18" t="n">
        <v>657.679992675781</v>
      </c>
      <c r="L187" s="16" t="n">
        <v>44393</v>
      </c>
      <c r="M187" s="16" t="n">
        <f aca="false">+IF(L187&gt;500000,5,IF(L187&gt;100000,4,IF(L187&gt;50000,3,IF(L187&gt;10000,2,1))))</f>
        <v>2</v>
      </c>
      <c r="N187" s="16" t="n">
        <v>21170</v>
      </c>
      <c r="O187" s="16" t="n">
        <v>27767</v>
      </c>
      <c r="P187" s="16" t="n">
        <v>3588</v>
      </c>
      <c r="Q187" s="16" t="n">
        <v>14533</v>
      </c>
      <c r="R187" s="16" t="n">
        <v>431</v>
      </c>
      <c r="S187" s="16" t="n">
        <v>5762</v>
      </c>
    </row>
    <row r="188" customFormat="false" ht="12.75" hidden="false" customHeight="false" outlineLevel="0" collapsed="false">
      <c r="A188" s="14" t="n">
        <v>185</v>
      </c>
      <c r="B188" s="15" t="s">
        <v>457</v>
      </c>
      <c r="C188" s="15" t="s">
        <v>458</v>
      </c>
      <c r="D188" s="16" t="n">
        <v>1</v>
      </c>
      <c r="E188" s="16" t="n">
        <v>7</v>
      </c>
      <c r="F188" s="16" t="n">
        <v>9</v>
      </c>
      <c r="G188" s="17" t="s">
        <v>12</v>
      </c>
      <c r="H188" s="17" t="s">
        <v>22</v>
      </c>
      <c r="I188" s="17" t="s">
        <v>24</v>
      </c>
      <c r="J188" s="16" t="n">
        <v>15</v>
      </c>
      <c r="K188" s="18" t="n">
        <v>217.35000038147</v>
      </c>
      <c r="L188" s="16" t="n">
        <v>50134</v>
      </c>
      <c r="M188" s="16" t="n">
        <f aca="false">+IF(L188&gt;500000,5,IF(L188&gt;100000,4,IF(L188&gt;50000,3,IF(L188&gt;10000,2,1))))</f>
        <v>3</v>
      </c>
      <c r="N188" s="16" t="n">
        <v>23334</v>
      </c>
      <c r="O188" s="16" t="n">
        <v>55349</v>
      </c>
      <c r="P188" s="16" t="n">
        <v>5880</v>
      </c>
      <c r="Q188" s="16" t="n">
        <v>16514</v>
      </c>
      <c r="R188" s="16" t="n">
        <v>413</v>
      </c>
      <c r="S188" s="16" t="n">
        <v>2089</v>
      </c>
    </row>
    <row r="189" customFormat="false" ht="12.75" hidden="false" customHeight="false" outlineLevel="0" collapsed="false">
      <c r="A189" s="14" t="n">
        <v>186</v>
      </c>
      <c r="B189" s="15" t="s">
        <v>459</v>
      </c>
      <c r="C189" s="15" t="s">
        <v>460</v>
      </c>
      <c r="D189" s="16" t="n">
        <v>1</v>
      </c>
      <c r="E189" s="16" t="n">
        <v>7</v>
      </c>
      <c r="F189" s="16" t="n">
        <v>9</v>
      </c>
      <c r="G189" s="17" t="s">
        <v>12</v>
      </c>
      <c r="H189" s="17" t="s">
        <v>14</v>
      </c>
      <c r="I189" s="17" t="s">
        <v>18</v>
      </c>
      <c r="J189" s="16" t="n">
        <v>14</v>
      </c>
      <c r="K189" s="18" t="n">
        <v>438.009999752045</v>
      </c>
      <c r="L189" s="16" t="n">
        <v>124218</v>
      </c>
      <c r="M189" s="16" t="n">
        <f aca="false">+IF(L189&gt;500000,5,IF(L189&gt;100000,4,IF(L189&gt;50000,3,IF(L189&gt;10000,2,1))))</f>
        <v>4</v>
      </c>
      <c r="N189" s="16" t="n">
        <v>57626</v>
      </c>
      <c r="O189" s="16" t="n">
        <v>79227</v>
      </c>
      <c r="P189" s="16" t="n">
        <v>12127</v>
      </c>
      <c r="Q189" s="16" t="n">
        <v>42861</v>
      </c>
      <c r="R189" s="16" t="n">
        <v>909</v>
      </c>
      <c r="S189" s="16" t="n">
        <v>5274</v>
      </c>
    </row>
    <row r="190" customFormat="false" ht="12.75" hidden="false" customHeight="false" outlineLevel="0" collapsed="false">
      <c r="A190" s="14" t="n">
        <v>187</v>
      </c>
      <c r="B190" s="15" t="s">
        <v>461</v>
      </c>
      <c r="C190" s="15" t="s">
        <v>462</v>
      </c>
      <c r="D190" s="16" t="n">
        <v>1</v>
      </c>
      <c r="E190" s="16" t="n">
        <v>7</v>
      </c>
      <c r="F190" s="16" t="n">
        <v>10</v>
      </c>
      <c r="G190" s="17" t="s">
        <v>12</v>
      </c>
      <c r="H190" s="17" t="s">
        <v>14</v>
      </c>
      <c r="I190" s="17" t="s">
        <v>18</v>
      </c>
      <c r="J190" s="16" t="n">
        <v>26</v>
      </c>
      <c r="K190" s="18" t="n">
        <v>715.929996490479</v>
      </c>
      <c r="L190" s="16" t="n">
        <v>103082</v>
      </c>
      <c r="M190" s="16" t="n">
        <f aca="false">+IF(L190&gt;500000,5,IF(L190&gt;100000,4,IF(L190&gt;50000,3,IF(L190&gt;10000,2,1))))</f>
        <v>4</v>
      </c>
      <c r="N190" s="16" t="n">
        <v>47747</v>
      </c>
      <c r="O190" s="16" t="n">
        <v>73754</v>
      </c>
      <c r="P190" s="16" t="n">
        <v>10144</v>
      </c>
      <c r="Q190" s="16" t="n">
        <v>31544</v>
      </c>
      <c r="R190" s="16" t="n">
        <v>1063</v>
      </c>
      <c r="S190" s="16" t="n">
        <v>6667</v>
      </c>
    </row>
    <row r="191" customFormat="false" ht="12.75" hidden="false" customHeight="false" outlineLevel="0" collapsed="false">
      <c r="A191" s="14" t="n">
        <v>188</v>
      </c>
      <c r="B191" s="15" t="s">
        <v>463</v>
      </c>
      <c r="C191" s="15" t="s">
        <v>464</v>
      </c>
      <c r="D191" s="16" t="n">
        <v>1</v>
      </c>
      <c r="E191" s="16" t="n">
        <v>7</v>
      </c>
      <c r="F191" s="16" t="n">
        <v>10</v>
      </c>
      <c r="G191" s="17" t="s">
        <v>12</v>
      </c>
      <c r="H191" s="17" t="s">
        <v>22</v>
      </c>
      <c r="I191" s="17" t="s">
        <v>26</v>
      </c>
      <c r="J191" s="16" t="n">
        <v>32</v>
      </c>
      <c r="K191" s="18" t="n">
        <v>930.390015363693</v>
      </c>
      <c r="L191" s="16" t="n">
        <v>723633</v>
      </c>
      <c r="M191" s="16" t="n">
        <f aca="false">+IF(L191&gt;500000,5,IF(L191&gt;100000,4,IF(L191&gt;50000,3,IF(L191&gt;10000,2,1))))</f>
        <v>5</v>
      </c>
      <c r="N191" s="16" t="n">
        <v>326106</v>
      </c>
      <c r="O191" s="16" t="n">
        <v>379894</v>
      </c>
      <c r="P191" s="16" t="n">
        <v>62232</v>
      </c>
      <c r="Q191" s="16" t="n">
        <v>268541</v>
      </c>
      <c r="R191" s="16" t="n">
        <v>5044</v>
      </c>
      <c r="S191" s="16" t="n">
        <v>39686</v>
      </c>
    </row>
    <row r="192" customFormat="false" ht="12.75" hidden="false" customHeight="false" outlineLevel="0" collapsed="false">
      <c r="A192" s="14" t="n">
        <v>189</v>
      </c>
      <c r="B192" s="15" t="s">
        <v>465</v>
      </c>
      <c r="C192" s="15" t="s">
        <v>466</v>
      </c>
      <c r="D192" s="16" t="n">
        <v>1</v>
      </c>
      <c r="E192" s="16" t="n">
        <v>7</v>
      </c>
      <c r="F192" s="16" t="n">
        <v>10</v>
      </c>
      <c r="G192" s="17" t="s">
        <v>12</v>
      </c>
      <c r="H192" s="17" t="s">
        <v>22</v>
      </c>
      <c r="I192" s="17" t="s">
        <v>24</v>
      </c>
      <c r="J192" s="16" t="n">
        <v>5</v>
      </c>
      <c r="K192" s="18" t="n">
        <v>63.5000007152557</v>
      </c>
      <c r="L192" s="16" t="n">
        <v>48030</v>
      </c>
      <c r="M192" s="16" t="n">
        <f aca="false">+IF(L192&gt;500000,5,IF(L192&gt;100000,4,IF(L192&gt;50000,3,IF(L192&gt;10000,2,1))))</f>
        <v>2</v>
      </c>
      <c r="N192" s="16" t="n">
        <v>22918</v>
      </c>
      <c r="O192" s="16" t="n">
        <v>43889</v>
      </c>
      <c r="P192" s="16" t="n">
        <v>5183</v>
      </c>
      <c r="Q192" s="16" t="n">
        <v>13657</v>
      </c>
      <c r="R192" s="16" t="n">
        <v>441</v>
      </c>
      <c r="S192" s="16" t="n">
        <v>1369</v>
      </c>
    </row>
    <row r="193" customFormat="false" ht="12.75" hidden="false" customHeight="false" outlineLevel="0" collapsed="false">
      <c r="A193" s="14" t="n">
        <v>190</v>
      </c>
      <c r="B193" s="15" t="s">
        <v>467</v>
      </c>
      <c r="C193" s="15" t="s">
        <v>468</v>
      </c>
      <c r="D193" s="16" t="n">
        <v>1</v>
      </c>
      <c r="E193" s="16" t="n">
        <v>7</v>
      </c>
      <c r="F193" s="16" t="n">
        <v>11</v>
      </c>
      <c r="G193" s="17" t="s">
        <v>8</v>
      </c>
      <c r="H193" s="17" t="s">
        <v>8</v>
      </c>
      <c r="I193" s="17" t="s">
        <v>11</v>
      </c>
      <c r="J193" s="16" t="n">
        <v>9</v>
      </c>
      <c r="K193" s="18" t="n">
        <v>405.419997215271</v>
      </c>
      <c r="L193" s="16" t="n">
        <v>9324</v>
      </c>
      <c r="M193" s="16" t="n">
        <f aca="false">+IF(L193&gt;500000,5,IF(L193&gt;100000,4,IF(L193&gt;50000,3,IF(L193&gt;10000,2,1))))</f>
        <v>1</v>
      </c>
      <c r="N193" s="16" t="n">
        <v>4635</v>
      </c>
      <c r="O193" s="16" t="n">
        <v>8619</v>
      </c>
      <c r="P193" s="16" t="n">
        <v>782</v>
      </c>
      <c r="Q193" s="16" t="n">
        <v>1984</v>
      </c>
      <c r="R193" s="16" t="n">
        <v>59</v>
      </c>
      <c r="S193" s="16" t="n">
        <v>286</v>
      </c>
    </row>
    <row r="194" customFormat="false" ht="12.75" hidden="false" customHeight="false" outlineLevel="0" collapsed="false">
      <c r="A194" s="14" t="n">
        <v>191</v>
      </c>
      <c r="B194" s="15" t="s">
        <v>469</v>
      </c>
      <c r="C194" s="15" t="s">
        <v>470</v>
      </c>
      <c r="D194" s="16" t="n">
        <v>1</v>
      </c>
      <c r="E194" s="16" t="n">
        <v>7</v>
      </c>
      <c r="F194" s="16" t="n">
        <v>11</v>
      </c>
      <c r="G194" s="17" t="s">
        <v>12</v>
      </c>
      <c r="H194" s="17" t="s">
        <v>22</v>
      </c>
      <c r="I194" s="17" t="s">
        <v>26</v>
      </c>
      <c r="J194" s="16" t="n">
        <v>16</v>
      </c>
      <c r="K194" s="18" t="n">
        <v>390.409999370575</v>
      </c>
      <c r="L194" s="16" t="n">
        <v>190515</v>
      </c>
      <c r="M194" s="16" t="n">
        <f aca="false">+IF(L194&gt;500000,5,IF(L194&gt;100000,4,IF(L194&gt;50000,3,IF(L194&gt;10000,2,1))))</f>
        <v>4</v>
      </c>
      <c r="N194" s="16" t="n">
        <v>82834</v>
      </c>
      <c r="O194" s="16" t="n">
        <v>98197</v>
      </c>
      <c r="P194" s="16" t="n">
        <v>17032</v>
      </c>
      <c r="Q194" s="16" t="n">
        <v>65448</v>
      </c>
      <c r="R194" s="16" t="n">
        <v>1528</v>
      </c>
      <c r="S194" s="16" t="n">
        <v>12109</v>
      </c>
    </row>
    <row r="195" customFormat="false" ht="12.75" hidden="false" customHeight="false" outlineLevel="0" collapsed="false">
      <c r="A195" s="14" t="n">
        <v>192</v>
      </c>
      <c r="B195" s="15" t="s">
        <v>471</v>
      </c>
      <c r="C195" s="15" t="s">
        <v>472</v>
      </c>
      <c r="D195" s="16" t="n">
        <v>1</v>
      </c>
      <c r="E195" s="16" t="n">
        <v>7</v>
      </c>
      <c r="F195" s="16" t="n">
        <v>11</v>
      </c>
      <c r="G195" s="17" t="s">
        <v>12</v>
      </c>
      <c r="H195" s="17" t="s">
        <v>22</v>
      </c>
      <c r="I195" s="17" t="s">
        <v>24</v>
      </c>
      <c r="J195" s="16" t="n">
        <v>5</v>
      </c>
      <c r="K195" s="18" t="n">
        <v>86.9299993515015</v>
      </c>
      <c r="L195" s="16" t="n">
        <v>9920</v>
      </c>
      <c r="M195" s="16" t="n">
        <f aca="false">+IF(L195&gt;500000,5,IF(L195&gt;100000,4,IF(L195&gt;50000,3,IF(L195&gt;10000,2,1))))</f>
        <v>1</v>
      </c>
      <c r="N195" s="16" t="n">
        <v>4584</v>
      </c>
      <c r="O195" s="16" t="n">
        <v>8592</v>
      </c>
      <c r="P195" s="16" t="n">
        <v>1072</v>
      </c>
      <c r="Q195" s="16" t="n">
        <v>2572</v>
      </c>
      <c r="R195" s="16" t="n">
        <v>72</v>
      </c>
      <c r="S195" s="16" t="n">
        <v>146</v>
      </c>
    </row>
    <row r="196" customFormat="false" ht="12.75" hidden="false" customHeight="false" outlineLevel="0" collapsed="false">
      <c r="A196" s="14" t="n">
        <v>193</v>
      </c>
      <c r="B196" s="15" t="s">
        <v>473</v>
      </c>
      <c r="C196" s="15" t="s">
        <v>474</v>
      </c>
      <c r="D196" s="16" t="n">
        <v>2</v>
      </c>
      <c r="E196" s="16" t="n">
        <v>8</v>
      </c>
      <c r="F196" s="16" t="n">
        <v>33</v>
      </c>
      <c r="G196" s="17" t="s">
        <v>12</v>
      </c>
      <c r="H196" s="17" t="s">
        <v>22</v>
      </c>
      <c r="I196" s="17" t="s">
        <v>24</v>
      </c>
      <c r="J196" s="16" t="n">
        <v>10</v>
      </c>
      <c r="K196" s="18" t="n">
        <v>601.720010757446</v>
      </c>
      <c r="L196" s="16" t="n">
        <v>9178</v>
      </c>
      <c r="M196" s="16" t="n">
        <f aca="false">+IF(L196&gt;500000,5,IF(L196&gt;100000,4,IF(L196&gt;50000,3,IF(L196&gt;10000,2,1))))</f>
        <v>1</v>
      </c>
      <c r="N196" s="16" t="n">
        <v>4894</v>
      </c>
      <c r="O196" s="16" t="n">
        <v>12476</v>
      </c>
      <c r="P196" s="16" t="n">
        <v>849</v>
      </c>
      <c r="Q196" s="16" t="n">
        <v>1834</v>
      </c>
      <c r="R196" s="16" t="n">
        <v>58</v>
      </c>
      <c r="S196" s="16" t="n">
        <v>199</v>
      </c>
    </row>
    <row r="197" customFormat="false" ht="12.75" hidden="false" customHeight="false" outlineLevel="0" collapsed="false">
      <c r="A197" s="14" t="n">
        <v>194</v>
      </c>
      <c r="B197" s="15" t="s">
        <v>475</v>
      </c>
      <c r="C197" s="15" t="s">
        <v>476</v>
      </c>
      <c r="D197" s="16" t="n">
        <v>2</v>
      </c>
      <c r="E197" s="16" t="n">
        <v>8</v>
      </c>
      <c r="F197" s="16" t="n">
        <v>33</v>
      </c>
      <c r="G197" s="17" t="s">
        <v>30</v>
      </c>
      <c r="H197" s="17" t="s">
        <v>42</v>
      </c>
      <c r="I197" s="17" t="s">
        <v>50</v>
      </c>
      <c r="J197" s="16" t="n">
        <v>13</v>
      </c>
      <c r="K197" s="18" t="n">
        <v>661.069999694824</v>
      </c>
      <c r="L197" s="16" t="n">
        <v>53319</v>
      </c>
      <c r="M197" s="16" t="n">
        <f aca="false">+IF(L197&gt;500000,5,IF(L197&gt;100000,4,IF(L197&gt;50000,3,IF(L197&gt;10000,2,1))))</f>
        <v>3</v>
      </c>
      <c r="N197" s="16" t="n">
        <v>22094</v>
      </c>
      <c r="O197" s="16" t="n">
        <v>27735</v>
      </c>
      <c r="P197" s="16" t="n">
        <v>5027</v>
      </c>
      <c r="Q197" s="16" t="n">
        <v>18167</v>
      </c>
      <c r="R197" s="16" t="n">
        <v>686</v>
      </c>
      <c r="S197" s="16" t="n">
        <v>5750</v>
      </c>
    </row>
    <row r="198" customFormat="false" ht="12.75" hidden="false" customHeight="false" outlineLevel="0" collapsed="false">
      <c r="A198" s="14" t="n">
        <v>195</v>
      </c>
      <c r="B198" s="15" t="s">
        <v>477</v>
      </c>
      <c r="C198" s="15" t="s">
        <v>478</v>
      </c>
      <c r="D198" s="16" t="n">
        <v>2</v>
      </c>
      <c r="E198" s="16" t="n">
        <v>8</v>
      </c>
      <c r="F198" s="16" t="n">
        <v>33</v>
      </c>
      <c r="G198" s="17" t="s">
        <v>12</v>
      </c>
      <c r="H198" s="17" t="s">
        <v>14</v>
      </c>
      <c r="I198" s="17" t="s">
        <v>20</v>
      </c>
      <c r="J198" s="16" t="n">
        <v>26</v>
      </c>
      <c r="K198" s="18" t="n">
        <v>1287.34999847412</v>
      </c>
      <c r="L198" s="16" t="n">
        <v>191656</v>
      </c>
      <c r="M198" s="16" t="n">
        <f aca="false">+IF(L198&gt;500000,5,IF(L198&gt;100000,4,IF(L198&gt;50000,3,IF(L198&gt;10000,2,1))))</f>
        <v>4</v>
      </c>
      <c r="N198" s="16" t="n">
        <v>82191</v>
      </c>
      <c r="O198" s="16" t="n">
        <v>98175</v>
      </c>
      <c r="P198" s="16" t="n">
        <v>19474</v>
      </c>
      <c r="Q198" s="16" t="n">
        <v>78645</v>
      </c>
      <c r="R198" s="16" t="n">
        <v>2148</v>
      </c>
      <c r="S198" s="16" t="n">
        <v>19528</v>
      </c>
    </row>
    <row r="199" customFormat="false" ht="12.75" hidden="false" customHeight="false" outlineLevel="0" collapsed="false">
      <c r="A199" s="14" t="n">
        <v>196</v>
      </c>
      <c r="B199" s="15" t="s">
        <v>479</v>
      </c>
      <c r="C199" s="15" t="s">
        <v>480</v>
      </c>
      <c r="D199" s="16" t="n">
        <v>2</v>
      </c>
      <c r="E199" s="16" t="n">
        <v>8</v>
      </c>
      <c r="F199" s="16" t="n">
        <v>34</v>
      </c>
      <c r="G199" s="17" t="s">
        <v>52</v>
      </c>
      <c r="H199" s="17" t="s">
        <v>52</v>
      </c>
      <c r="I199" s="17" t="s">
        <v>59</v>
      </c>
      <c r="J199" s="16" t="n">
        <v>3</v>
      </c>
      <c r="K199" s="18" t="n">
        <v>274.319999694824</v>
      </c>
      <c r="L199" s="16" t="n">
        <v>6211</v>
      </c>
      <c r="M199" s="16" t="n">
        <f aca="false">+IF(L199&gt;500000,5,IF(L199&gt;100000,4,IF(L199&gt;50000,3,IF(L199&gt;10000,2,1))))</f>
        <v>1</v>
      </c>
      <c r="N199" s="16" t="n">
        <v>2936</v>
      </c>
      <c r="O199" s="16" t="n">
        <v>5848</v>
      </c>
      <c r="P199" s="16" t="n">
        <v>653</v>
      </c>
      <c r="Q199" s="16" t="n">
        <v>1805</v>
      </c>
      <c r="R199" s="16" t="n">
        <v>90</v>
      </c>
      <c r="S199" s="16" t="n">
        <v>694</v>
      </c>
    </row>
    <row r="200" customFormat="false" ht="12.75" hidden="false" customHeight="false" outlineLevel="0" collapsed="false">
      <c r="A200" s="14" t="n">
        <v>197</v>
      </c>
      <c r="B200" s="15" t="s">
        <v>481</v>
      </c>
      <c r="C200" s="15" t="s">
        <v>482</v>
      </c>
      <c r="D200" s="16" t="n">
        <v>2</v>
      </c>
      <c r="E200" s="16" t="n">
        <v>8</v>
      </c>
      <c r="F200" s="16" t="n">
        <v>34</v>
      </c>
      <c r="G200" s="17" t="s">
        <v>8</v>
      </c>
      <c r="H200" s="17" t="s">
        <v>8</v>
      </c>
      <c r="I200" s="17" t="s">
        <v>11</v>
      </c>
      <c r="J200" s="16" t="n">
        <v>4</v>
      </c>
      <c r="K200" s="18" t="n">
        <v>455.709999084473</v>
      </c>
      <c r="L200" s="16" t="n">
        <v>12376</v>
      </c>
      <c r="M200" s="16" t="n">
        <f aca="false">+IF(L200&gt;500000,5,IF(L200&gt;100000,4,IF(L200&gt;50000,3,IF(L200&gt;10000,2,1))))</f>
        <v>2</v>
      </c>
      <c r="N200" s="16" t="n">
        <v>5600</v>
      </c>
      <c r="O200" s="16" t="n">
        <v>9527</v>
      </c>
      <c r="P200" s="16" t="n">
        <v>1217</v>
      </c>
      <c r="Q200" s="16" t="n">
        <v>3223</v>
      </c>
      <c r="R200" s="16" t="n">
        <v>121</v>
      </c>
      <c r="S200" s="16" t="n">
        <v>587</v>
      </c>
    </row>
    <row r="201" customFormat="false" ht="12.75" hidden="false" customHeight="false" outlineLevel="0" collapsed="false">
      <c r="A201" s="14" t="n">
        <v>198</v>
      </c>
      <c r="B201" s="15" t="s">
        <v>483</v>
      </c>
      <c r="C201" s="15" t="s">
        <v>484</v>
      </c>
      <c r="D201" s="16" t="n">
        <v>2</v>
      </c>
      <c r="E201" s="16" t="n">
        <v>8</v>
      </c>
      <c r="F201" s="16" t="n">
        <v>34</v>
      </c>
      <c r="G201" s="17" t="s">
        <v>30</v>
      </c>
      <c r="H201" s="17" t="s">
        <v>42</v>
      </c>
      <c r="I201" s="17" t="s">
        <v>50</v>
      </c>
      <c r="J201" s="16" t="n">
        <v>10</v>
      </c>
      <c r="K201" s="18" t="n">
        <v>588.980003356934</v>
      </c>
      <c r="L201" s="16" t="n">
        <v>79176</v>
      </c>
      <c r="M201" s="16" t="n">
        <f aca="false">+IF(L201&gt;500000,5,IF(L201&gt;100000,4,IF(L201&gt;50000,3,IF(L201&gt;10000,2,1))))</f>
        <v>3</v>
      </c>
      <c r="N201" s="16" t="n">
        <v>32638</v>
      </c>
      <c r="O201" s="16" t="n">
        <v>37936</v>
      </c>
      <c r="P201" s="16" t="n">
        <v>7987</v>
      </c>
      <c r="Q201" s="16" t="n">
        <v>31191</v>
      </c>
      <c r="R201" s="16" t="n">
        <v>1153</v>
      </c>
      <c r="S201" s="16" t="n">
        <v>9166</v>
      </c>
    </row>
    <row r="202" customFormat="false" ht="12.75" hidden="false" customHeight="false" outlineLevel="0" collapsed="false">
      <c r="A202" s="14" t="n">
        <v>199</v>
      </c>
      <c r="B202" s="15" t="s">
        <v>485</v>
      </c>
      <c r="C202" s="15" t="s">
        <v>486</v>
      </c>
      <c r="D202" s="16" t="n">
        <v>2</v>
      </c>
      <c r="E202" s="16" t="n">
        <v>8</v>
      </c>
      <c r="F202" s="16" t="n">
        <v>34</v>
      </c>
      <c r="G202" s="17" t="s">
        <v>30</v>
      </c>
      <c r="H202" s="17" t="s">
        <v>42</v>
      </c>
      <c r="I202" s="17" t="s">
        <v>50</v>
      </c>
      <c r="J202" s="16" t="n">
        <v>7</v>
      </c>
      <c r="K202" s="18" t="n">
        <v>607.98999786377</v>
      </c>
      <c r="L202" s="16" t="n">
        <v>22986</v>
      </c>
      <c r="M202" s="16" t="n">
        <f aca="false">+IF(L202&gt;500000,5,IF(L202&gt;100000,4,IF(L202&gt;50000,3,IF(L202&gt;10000,2,1))))</f>
        <v>2</v>
      </c>
      <c r="N202" s="16" t="n">
        <v>10317</v>
      </c>
      <c r="O202" s="16" t="n">
        <v>17669</v>
      </c>
      <c r="P202" s="16" t="n">
        <v>2505</v>
      </c>
      <c r="Q202" s="16" t="n">
        <v>7868</v>
      </c>
      <c r="R202" s="16" t="n">
        <v>575</v>
      </c>
      <c r="S202" s="16" t="n">
        <v>3427</v>
      </c>
    </row>
    <row r="203" customFormat="false" ht="12.75" hidden="false" customHeight="false" outlineLevel="0" collapsed="false">
      <c r="A203" s="14" t="n">
        <v>200</v>
      </c>
      <c r="B203" s="15" t="s">
        <v>487</v>
      </c>
      <c r="C203" s="15" t="s">
        <v>488</v>
      </c>
      <c r="D203" s="16" t="n">
        <v>2</v>
      </c>
      <c r="E203" s="16" t="n">
        <v>8</v>
      </c>
      <c r="F203" s="16" t="n">
        <v>34</v>
      </c>
      <c r="G203" s="17" t="s">
        <v>12</v>
      </c>
      <c r="H203" s="17" t="s">
        <v>14</v>
      </c>
      <c r="I203" s="17" t="s">
        <v>20</v>
      </c>
      <c r="J203" s="16" t="n">
        <v>24</v>
      </c>
      <c r="K203" s="18" t="n">
        <v>1546.84998703003</v>
      </c>
      <c r="L203" s="16" t="n">
        <v>277044</v>
      </c>
      <c r="M203" s="16" t="n">
        <f aca="false">+IF(L203&gt;500000,5,IF(L203&gt;100000,4,IF(L203&gt;50000,3,IF(L203&gt;10000,2,1))))</f>
        <v>4</v>
      </c>
      <c r="N203" s="16" t="n">
        <v>118209</v>
      </c>
      <c r="O203" s="16" t="n">
        <v>133683</v>
      </c>
      <c r="P203" s="16" t="n">
        <v>29201</v>
      </c>
      <c r="Q203" s="16" t="n">
        <v>135343</v>
      </c>
      <c r="R203" s="16" t="n">
        <v>4143</v>
      </c>
      <c r="S203" s="16" t="n">
        <v>41334</v>
      </c>
    </row>
    <row r="204" customFormat="false" ht="12.75" hidden="false" customHeight="false" outlineLevel="0" collapsed="false">
      <c r="A204" s="14" t="n">
        <v>201</v>
      </c>
      <c r="B204" s="15" t="s">
        <v>489</v>
      </c>
      <c r="C204" s="15" t="s">
        <v>490</v>
      </c>
      <c r="D204" s="16" t="n">
        <v>2</v>
      </c>
      <c r="E204" s="16" t="n">
        <v>8</v>
      </c>
      <c r="F204" s="16" t="n">
        <v>35</v>
      </c>
      <c r="G204" s="17" t="s">
        <v>30</v>
      </c>
      <c r="H204" s="17" t="s">
        <v>42</v>
      </c>
      <c r="I204" s="17" t="s">
        <v>50</v>
      </c>
      <c r="J204" s="16" t="n">
        <v>8</v>
      </c>
      <c r="K204" s="18" t="n">
        <v>560.209987640381</v>
      </c>
      <c r="L204" s="16" t="n">
        <v>25351</v>
      </c>
      <c r="M204" s="16" t="n">
        <f aca="false">+IF(L204&gt;500000,5,IF(L204&gt;100000,4,IF(L204&gt;50000,3,IF(L204&gt;10000,2,1))))</f>
        <v>2</v>
      </c>
      <c r="N204" s="16" t="n">
        <v>10667</v>
      </c>
      <c r="O204" s="16" t="n">
        <v>19092</v>
      </c>
      <c r="P204" s="16" t="n">
        <v>2524</v>
      </c>
      <c r="Q204" s="16" t="n">
        <v>7479</v>
      </c>
      <c r="R204" s="16" t="n">
        <v>278</v>
      </c>
      <c r="S204" s="16" t="n">
        <v>1753</v>
      </c>
    </row>
    <row r="205" customFormat="false" ht="12.75" hidden="false" customHeight="false" outlineLevel="0" collapsed="false">
      <c r="A205" s="14" t="n">
        <v>202</v>
      </c>
      <c r="B205" s="15" t="s">
        <v>491</v>
      </c>
      <c r="C205" s="15" t="s">
        <v>492</v>
      </c>
      <c r="D205" s="16" t="n">
        <v>2</v>
      </c>
      <c r="E205" s="16" t="n">
        <v>8</v>
      </c>
      <c r="F205" s="16" t="n">
        <v>35</v>
      </c>
      <c r="G205" s="17" t="s">
        <v>30</v>
      </c>
      <c r="H205" s="17" t="s">
        <v>42</v>
      </c>
      <c r="I205" s="17" t="s">
        <v>48</v>
      </c>
      <c r="J205" s="16" t="n">
        <v>8</v>
      </c>
      <c r="K205" s="18" t="n">
        <v>266.970001220703</v>
      </c>
      <c r="L205" s="16" t="n">
        <v>59228</v>
      </c>
      <c r="M205" s="16" t="n">
        <f aca="false">+IF(L205&gt;500000,5,IF(L205&gt;100000,4,IF(L205&gt;50000,3,IF(L205&gt;10000,2,1))))</f>
        <v>3</v>
      </c>
      <c r="N205" s="16" t="n">
        <v>22789</v>
      </c>
      <c r="O205" s="16" t="n">
        <v>24494</v>
      </c>
      <c r="P205" s="16" t="n">
        <v>5494</v>
      </c>
      <c r="Q205" s="16" t="n">
        <v>24521</v>
      </c>
      <c r="R205" s="16" t="n">
        <v>1186</v>
      </c>
      <c r="S205" s="16" t="n">
        <v>12720</v>
      </c>
    </row>
    <row r="206" customFormat="false" ht="12.75" hidden="false" customHeight="false" outlineLevel="0" collapsed="false">
      <c r="A206" s="14" t="n">
        <v>203</v>
      </c>
      <c r="B206" s="15" t="s">
        <v>493</v>
      </c>
      <c r="C206" s="15" t="s">
        <v>494</v>
      </c>
      <c r="D206" s="16" t="n">
        <v>2</v>
      </c>
      <c r="E206" s="16" t="n">
        <v>8</v>
      </c>
      <c r="F206" s="16" t="n">
        <v>35</v>
      </c>
      <c r="G206" s="17" t="s">
        <v>30</v>
      </c>
      <c r="H206" s="17" t="s">
        <v>42</v>
      </c>
      <c r="I206" s="17" t="s">
        <v>48</v>
      </c>
      <c r="J206" s="16" t="n">
        <v>19</v>
      </c>
      <c r="K206" s="18" t="n">
        <v>869.309999465942</v>
      </c>
      <c r="L206" s="16" t="n">
        <v>285919</v>
      </c>
      <c r="M206" s="16" t="n">
        <f aca="false">+IF(L206&gt;500000,5,IF(L206&gt;100000,4,IF(L206&gt;50000,3,IF(L206&gt;10000,2,1))))</f>
        <v>4</v>
      </c>
      <c r="N206" s="16" t="n">
        <v>114883</v>
      </c>
      <c r="O206" s="16" t="n">
        <v>123435</v>
      </c>
      <c r="P206" s="16" t="n">
        <v>30943</v>
      </c>
      <c r="Q206" s="16" t="n">
        <v>133884</v>
      </c>
      <c r="R206" s="16" t="n">
        <v>4825</v>
      </c>
      <c r="S206" s="16" t="n">
        <v>45399</v>
      </c>
    </row>
    <row r="207" customFormat="false" ht="12.75" hidden="false" customHeight="false" outlineLevel="0" collapsed="false">
      <c r="A207" s="14" t="n">
        <v>204</v>
      </c>
      <c r="B207" s="15" t="s">
        <v>495</v>
      </c>
      <c r="C207" s="15" t="s">
        <v>496</v>
      </c>
      <c r="D207" s="16" t="n">
        <v>2</v>
      </c>
      <c r="E207" s="16" t="n">
        <v>8</v>
      </c>
      <c r="F207" s="16" t="n">
        <v>35</v>
      </c>
      <c r="G207" s="17" t="s">
        <v>52</v>
      </c>
      <c r="H207" s="17" t="s">
        <v>52</v>
      </c>
      <c r="I207" s="17" t="s">
        <v>59</v>
      </c>
      <c r="J207" s="16" t="n">
        <v>3</v>
      </c>
      <c r="K207" s="18" t="n">
        <v>309.179992675781</v>
      </c>
      <c r="L207" s="16" t="n">
        <v>8618</v>
      </c>
      <c r="M207" s="16" t="n">
        <f aca="false">+IF(L207&gt;500000,5,IF(L207&gt;100000,4,IF(L207&gt;50000,3,IF(L207&gt;10000,2,1))))</f>
        <v>1</v>
      </c>
      <c r="N207" s="16" t="n">
        <v>4080</v>
      </c>
      <c r="O207" s="16" t="n">
        <v>8638</v>
      </c>
      <c r="P207" s="16" t="n">
        <v>826</v>
      </c>
      <c r="Q207" s="16" t="n">
        <v>2254</v>
      </c>
      <c r="R207" s="16" t="n">
        <v>94</v>
      </c>
      <c r="S207" s="16" t="n">
        <v>677</v>
      </c>
    </row>
    <row r="208" customFormat="false" ht="12.75" hidden="false" customHeight="false" outlineLevel="0" collapsed="false">
      <c r="A208" s="14" t="n">
        <v>205</v>
      </c>
      <c r="B208" s="15" t="s">
        <v>497</v>
      </c>
      <c r="C208" s="15" t="s">
        <v>498</v>
      </c>
      <c r="D208" s="16" t="n">
        <v>2</v>
      </c>
      <c r="E208" s="16" t="n">
        <v>8</v>
      </c>
      <c r="F208" s="16" t="n">
        <v>36</v>
      </c>
      <c r="G208" s="17" t="s">
        <v>30</v>
      </c>
      <c r="H208" s="17" t="s">
        <v>32</v>
      </c>
      <c r="I208" s="17" t="s">
        <v>38</v>
      </c>
      <c r="J208" s="16" t="n">
        <v>6</v>
      </c>
      <c r="K208" s="18" t="n">
        <v>357.449998855591</v>
      </c>
      <c r="L208" s="16" t="n">
        <v>117471</v>
      </c>
      <c r="M208" s="16" t="n">
        <f aca="false">+IF(L208&gt;500000,5,IF(L208&gt;100000,4,IF(L208&gt;50000,3,IF(L208&gt;10000,2,1))))</f>
        <v>4</v>
      </c>
      <c r="N208" s="16" t="n">
        <v>45913</v>
      </c>
      <c r="O208" s="16" t="n">
        <v>48779</v>
      </c>
      <c r="P208" s="16" t="n">
        <v>12977</v>
      </c>
      <c r="Q208" s="16" t="n">
        <v>56471</v>
      </c>
      <c r="R208" s="16" t="n">
        <v>3587</v>
      </c>
      <c r="S208" s="16" t="n">
        <v>29102</v>
      </c>
    </row>
    <row r="209" customFormat="false" ht="12.75" hidden="false" customHeight="false" outlineLevel="0" collapsed="false">
      <c r="A209" s="14" t="n">
        <v>206</v>
      </c>
      <c r="B209" s="15" t="s">
        <v>499</v>
      </c>
      <c r="C209" s="15" t="s">
        <v>500</v>
      </c>
      <c r="D209" s="16" t="n">
        <v>2</v>
      </c>
      <c r="E209" s="16" t="n">
        <v>8</v>
      </c>
      <c r="F209" s="16" t="n">
        <v>36</v>
      </c>
      <c r="G209" s="17" t="s">
        <v>12</v>
      </c>
      <c r="H209" s="17" t="s">
        <v>22</v>
      </c>
      <c r="I209" s="17" t="s">
        <v>24</v>
      </c>
      <c r="J209" s="16" t="n">
        <v>3</v>
      </c>
      <c r="K209" s="18" t="n">
        <v>173.48999786377</v>
      </c>
      <c r="L209" s="16" t="n">
        <v>6509</v>
      </c>
      <c r="M209" s="16" t="n">
        <f aca="false">+IF(L209&gt;500000,5,IF(L209&gt;100000,4,IF(L209&gt;50000,3,IF(L209&gt;10000,2,1))))</f>
        <v>1</v>
      </c>
      <c r="N209" s="16" t="n">
        <v>2962</v>
      </c>
      <c r="O209" s="16" t="n">
        <v>9331</v>
      </c>
      <c r="P209" s="16" t="n">
        <v>939</v>
      </c>
      <c r="Q209" s="16" t="n">
        <v>2226</v>
      </c>
      <c r="R209" s="16" t="n">
        <v>91</v>
      </c>
      <c r="S209" s="16" t="n">
        <v>496</v>
      </c>
    </row>
    <row r="210" customFormat="false" ht="12.75" hidden="false" customHeight="false" outlineLevel="0" collapsed="false">
      <c r="A210" s="14" t="n">
        <v>207</v>
      </c>
      <c r="B210" s="15" t="s">
        <v>501</v>
      </c>
      <c r="C210" s="15" t="s">
        <v>502</v>
      </c>
      <c r="D210" s="16" t="n">
        <v>2</v>
      </c>
      <c r="E210" s="16" t="n">
        <v>8</v>
      </c>
      <c r="F210" s="16" t="n">
        <v>36</v>
      </c>
      <c r="G210" s="17" t="s">
        <v>30</v>
      </c>
      <c r="H210" s="17" t="s">
        <v>42</v>
      </c>
      <c r="I210" s="17" t="s">
        <v>46</v>
      </c>
      <c r="J210" s="16" t="n">
        <v>10</v>
      </c>
      <c r="K210" s="18" t="n">
        <v>637.540006637573</v>
      </c>
      <c r="L210" s="16" t="n">
        <v>94636</v>
      </c>
      <c r="M210" s="16" t="n">
        <f aca="false">+IF(L210&gt;500000,5,IF(L210&gt;100000,4,IF(L210&gt;50000,3,IF(L210&gt;10000,2,1))))</f>
        <v>3</v>
      </c>
      <c r="N210" s="16" t="n">
        <v>37168</v>
      </c>
      <c r="O210" s="16" t="n">
        <v>40471</v>
      </c>
      <c r="P210" s="16" t="n">
        <v>8944</v>
      </c>
      <c r="Q210" s="16" t="n">
        <v>39580</v>
      </c>
      <c r="R210" s="16" t="n">
        <v>1917</v>
      </c>
      <c r="S210" s="16" t="n">
        <v>19089</v>
      </c>
    </row>
    <row r="211" customFormat="false" ht="12.75" hidden="false" customHeight="false" outlineLevel="0" collapsed="false">
      <c r="A211" s="14" t="n">
        <v>208</v>
      </c>
      <c r="B211" s="15" t="s">
        <v>503</v>
      </c>
      <c r="C211" s="15" t="s">
        <v>504</v>
      </c>
      <c r="D211" s="16" t="n">
        <v>2</v>
      </c>
      <c r="E211" s="16" t="n">
        <v>8</v>
      </c>
      <c r="F211" s="16" t="n">
        <v>36</v>
      </c>
      <c r="G211" s="17" t="s">
        <v>12</v>
      </c>
      <c r="H211" s="17" t="s">
        <v>14</v>
      </c>
      <c r="I211" s="17" t="s">
        <v>20</v>
      </c>
      <c r="J211" s="16" t="n">
        <v>14</v>
      </c>
      <c r="K211" s="18" t="n">
        <v>640.740008354187</v>
      </c>
      <c r="L211" s="16" t="n">
        <v>304875</v>
      </c>
      <c r="M211" s="16" t="n">
        <f aca="false">+IF(L211&gt;500000,5,IF(L211&gt;100000,4,IF(L211&gt;50000,3,IF(L211&gt;10000,2,1))))</f>
        <v>4</v>
      </c>
      <c r="N211" s="16" t="n">
        <v>125452</v>
      </c>
      <c r="O211" s="16" t="n">
        <v>138863</v>
      </c>
      <c r="P211" s="16" t="n">
        <v>32462</v>
      </c>
      <c r="Q211" s="16" t="n">
        <v>148537</v>
      </c>
      <c r="R211" s="16" t="n">
        <v>4711</v>
      </c>
      <c r="S211" s="16" t="n">
        <v>44133</v>
      </c>
    </row>
    <row r="212" customFormat="false" ht="12.75" hidden="false" customHeight="false" outlineLevel="0" collapsed="false">
      <c r="A212" s="14" t="n">
        <v>209</v>
      </c>
      <c r="B212" s="15" t="s">
        <v>505</v>
      </c>
      <c r="C212" s="15" t="s">
        <v>506</v>
      </c>
      <c r="D212" s="16" t="n">
        <v>2</v>
      </c>
      <c r="E212" s="16" t="n">
        <v>8</v>
      </c>
      <c r="F212" s="16" t="n">
        <v>36</v>
      </c>
      <c r="G212" s="17" t="s">
        <v>30</v>
      </c>
      <c r="H212" s="17" t="s">
        <v>42</v>
      </c>
      <c r="I212" s="17" t="s">
        <v>50</v>
      </c>
      <c r="J212" s="16" t="n">
        <v>4</v>
      </c>
      <c r="K212" s="18" t="n">
        <v>355.020004272461</v>
      </c>
      <c r="L212" s="16" t="n">
        <v>26901</v>
      </c>
      <c r="M212" s="16" t="n">
        <f aca="false">+IF(L212&gt;500000,5,IF(L212&gt;100000,4,IF(L212&gt;50000,3,IF(L212&gt;10000,2,1))))</f>
        <v>2</v>
      </c>
      <c r="N212" s="16" t="n">
        <v>11148</v>
      </c>
      <c r="O212" s="16" t="n">
        <v>18050</v>
      </c>
      <c r="P212" s="16" t="n">
        <v>2706</v>
      </c>
      <c r="Q212" s="16" t="n">
        <v>9184</v>
      </c>
      <c r="R212" s="16" t="n">
        <v>370</v>
      </c>
      <c r="S212" s="16" t="n">
        <v>2917</v>
      </c>
    </row>
    <row r="213" customFormat="false" ht="12.75" hidden="false" customHeight="false" outlineLevel="0" collapsed="false">
      <c r="A213" s="14" t="n">
        <v>210</v>
      </c>
      <c r="B213" s="15" t="s">
        <v>507</v>
      </c>
      <c r="C213" s="15" t="s">
        <v>508</v>
      </c>
      <c r="D213" s="16" t="n">
        <v>2</v>
      </c>
      <c r="E213" s="16" t="n">
        <v>8</v>
      </c>
      <c r="F213" s="16" t="n">
        <v>36</v>
      </c>
      <c r="G213" s="17" t="s">
        <v>12</v>
      </c>
      <c r="H213" s="17" t="s">
        <v>22</v>
      </c>
      <c r="I213" s="17" t="s">
        <v>24</v>
      </c>
      <c r="J213" s="16" t="n">
        <v>4</v>
      </c>
      <c r="K213" s="18" t="n">
        <v>192.190000534058</v>
      </c>
      <c r="L213" s="16" t="n">
        <v>4932</v>
      </c>
      <c r="M213" s="16" t="n">
        <f aca="false">+IF(L213&gt;500000,5,IF(L213&gt;100000,4,IF(L213&gt;50000,3,IF(L213&gt;10000,2,1))))</f>
        <v>1</v>
      </c>
      <c r="N213" s="16" t="n">
        <v>2130</v>
      </c>
      <c r="O213" s="16" t="n">
        <v>9099</v>
      </c>
      <c r="P213" s="16" t="n">
        <v>750</v>
      </c>
      <c r="Q213" s="16" t="n">
        <v>1892</v>
      </c>
      <c r="R213" s="16" t="n">
        <v>68</v>
      </c>
      <c r="S213" s="16" t="n">
        <v>428</v>
      </c>
    </row>
    <row r="214" customFormat="false" ht="12.75" hidden="false" customHeight="false" outlineLevel="0" collapsed="false">
      <c r="A214" s="14" t="n">
        <v>211</v>
      </c>
      <c r="B214" s="15" t="s">
        <v>509</v>
      </c>
      <c r="C214" s="15" t="s">
        <v>510</v>
      </c>
      <c r="D214" s="16" t="n">
        <v>2</v>
      </c>
      <c r="E214" s="16" t="n">
        <v>8</v>
      </c>
      <c r="F214" s="16" t="n">
        <v>36</v>
      </c>
      <c r="G214" s="17" t="s">
        <v>52</v>
      </c>
      <c r="H214" s="17" t="s">
        <v>52</v>
      </c>
      <c r="I214" s="17" t="s">
        <v>59</v>
      </c>
      <c r="J214" s="16" t="n">
        <v>11</v>
      </c>
      <c r="K214" s="18" t="n">
        <v>573.410005569458</v>
      </c>
      <c r="L214" s="16" t="n">
        <v>151105</v>
      </c>
      <c r="M214" s="16" t="n">
        <f aca="false">+IF(L214&gt;500000,5,IF(L214&gt;100000,4,IF(L214&gt;50000,3,IF(L214&gt;10000,2,1))))</f>
        <v>4</v>
      </c>
      <c r="N214" s="16" t="n">
        <v>56453</v>
      </c>
      <c r="O214" s="16" t="n">
        <v>63168</v>
      </c>
      <c r="P214" s="16" t="n">
        <v>14932</v>
      </c>
      <c r="Q214" s="16" t="n">
        <v>80958</v>
      </c>
      <c r="R214" s="16" t="n">
        <v>2788</v>
      </c>
      <c r="S214" s="16" t="n">
        <v>45043</v>
      </c>
    </row>
    <row r="215" customFormat="false" ht="12.75" hidden="false" customHeight="false" outlineLevel="0" collapsed="false">
      <c r="A215" s="14" t="n">
        <v>212</v>
      </c>
      <c r="B215" s="15" t="s">
        <v>511</v>
      </c>
      <c r="C215" s="15" t="s">
        <v>512</v>
      </c>
      <c r="D215" s="16" t="n">
        <v>2</v>
      </c>
      <c r="E215" s="16" t="n">
        <v>8</v>
      </c>
      <c r="F215" s="16" t="n">
        <v>36</v>
      </c>
      <c r="G215" s="17" t="s">
        <v>30</v>
      </c>
      <c r="H215" s="17" t="s">
        <v>42</v>
      </c>
      <c r="I215" s="17" t="s">
        <v>50</v>
      </c>
      <c r="J215" s="16" t="n">
        <v>4</v>
      </c>
      <c r="K215" s="18" t="n">
        <v>244.160003662109</v>
      </c>
      <c r="L215" s="16" t="n">
        <v>13335</v>
      </c>
      <c r="M215" s="16" t="n">
        <f aca="false">+IF(L215&gt;500000,5,IF(L215&gt;100000,4,IF(L215&gt;50000,3,IF(L215&gt;10000,2,1))))</f>
        <v>2</v>
      </c>
      <c r="N215" s="16" t="n">
        <v>6018</v>
      </c>
      <c r="O215" s="16" t="n">
        <v>13398</v>
      </c>
      <c r="P215" s="16" t="n">
        <v>1375</v>
      </c>
      <c r="Q215" s="16" t="n">
        <v>3535</v>
      </c>
      <c r="R215" s="16" t="n">
        <v>204</v>
      </c>
      <c r="S215" s="16" t="n">
        <v>992</v>
      </c>
    </row>
    <row r="216" customFormat="false" ht="12.75" hidden="false" customHeight="false" outlineLevel="0" collapsed="false">
      <c r="A216" s="14" t="n">
        <v>213</v>
      </c>
      <c r="B216" s="15" t="s">
        <v>513</v>
      </c>
      <c r="C216" s="15" t="s">
        <v>514</v>
      </c>
      <c r="D216" s="16" t="n">
        <v>2</v>
      </c>
      <c r="E216" s="16" t="n">
        <v>8</v>
      </c>
      <c r="F216" s="16" t="n">
        <v>37</v>
      </c>
      <c r="G216" s="17" t="s">
        <v>12</v>
      </c>
      <c r="H216" s="17" t="s">
        <v>14</v>
      </c>
      <c r="I216" s="17" t="s">
        <v>20</v>
      </c>
      <c r="J216" s="16" t="n">
        <v>32</v>
      </c>
      <c r="K216" s="18" t="n">
        <v>2046.69000244141</v>
      </c>
      <c r="L216" s="16" t="n">
        <v>723366</v>
      </c>
      <c r="M216" s="16" t="n">
        <f aca="false">+IF(L216&gt;500000,5,IF(L216&gt;100000,4,IF(L216&gt;50000,3,IF(L216&gt;10000,2,1))))</f>
        <v>5</v>
      </c>
      <c r="N216" s="16" t="n">
        <v>322164</v>
      </c>
      <c r="O216" s="16" t="n">
        <v>349516</v>
      </c>
      <c r="P216" s="16" t="n">
        <v>80748</v>
      </c>
      <c r="Q216" s="16" t="n">
        <v>375157</v>
      </c>
      <c r="R216" s="16" t="n">
        <v>9142</v>
      </c>
      <c r="S216" s="16" t="n">
        <v>95614</v>
      </c>
    </row>
    <row r="217" customFormat="false" ht="12.75" hidden="false" customHeight="false" outlineLevel="0" collapsed="false">
      <c r="A217" s="14" t="n">
        <v>214</v>
      </c>
      <c r="B217" s="15" t="s">
        <v>515</v>
      </c>
      <c r="C217" s="15" t="s">
        <v>516</v>
      </c>
      <c r="D217" s="16" t="n">
        <v>2</v>
      </c>
      <c r="E217" s="16" t="n">
        <v>8</v>
      </c>
      <c r="F217" s="16" t="n">
        <v>37</v>
      </c>
      <c r="G217" s="17" t="s">
        <v>30</v>
      </c>
      <c r="H217" s="17" t="s">
        <v>42</v>
      </c>
      <c r="I217" s="17" t="s">
        <v>48</v>
      </c>
      <c r="J217" s="16" t="n">
        <v>10</v>
      </c>
      <c r="K217" s="18" t="n">
        <v>651.150001525879</v>
      </c>
      <c r="L217" s="16" t="n">
        <v>37382</v>
      </c>
      <c r="M217" s="16" t="n">
        <f aca="false">+IF(L217&gt;500000,5,IF(L217&gt;100000,4,IF(L217&gt;50000,3,IF(L217&gt;10000,2,1))))</f>
        <v>2</v>
      </c>
      <c r="N217" s="16" t="n">
        <v>16484</v>
      </c>
      <c r="O217" s="16" t="n">
        <v>31227</v>
      </c>
      <c r="P217" s="16" t="n">
        <v>3215</v>
      </c>
      <c r="Q217" s="16" t="n">
        <v>12096</v>
      </c>
      <c r="R217" s="16" t="n">
        <v>404</v>
      </c>
      <c r="S217" s="16" t="n">
        <v>4635</v>
      </c>
    </row>
    <row r="218" customFormat="false" ht="12.75" hidden="false" customHeight="false" outlineLevel="0" collapsed="false">
      <c r="A218" s="14" t="n">
        <v>215</v>
      </c>
      <c r="B218" s="15" t="s">
        <v>517</v>
      </c>
      <c r="C218" s="15" t="s">
        <v>518</v>
      </c>
      <c r="D218" s="16" t="n">
        <v>2</v>
      </c>
      <c r="E218" s="16" t="n">
        <v>8</v>
      </c>
      <c r="F218" s="16" t="n">
        <v>37</v>
      </c>
      <c r="G218" s="17" t="s">
        <v>30</v>
      </c>
      <c r="H218" s="17" t="s">
        <v>42</v>
      </c>
      <c r="I218" s="17" t="s">
        <v>50</v>
      </c>
      <c r="J218" s="16" t="n">
        <v>8</v>
      </c>
      <c r="K218" s="18" t="n">
        <v>479.420000076294</v>
      </c>
      <c r="L218" s="16" t="n">
        <v>86694</v>
      </c>
      <c r="M218" s="16" t="n">
        <f aca="false">+IF(L218&gt;500000,5,IF(L218&gt;100000,4,IF(L218&gt;50000,3,IF(L218&gt;10000,2,1))))</f>
        <v>3</v>
      </c>
      <c r="N218" s="16" t="n">
        <v>35113</v>
      </c>
      <c r="O218" s="16" t="n">
        <v>38707</v>
      </c>
      <c r="P218" s="16" t="n">
        <v>7587</v>
      </c>
      <c r="Q218" s="16" t="n">
        <v>35971</v>
      </c>
      <c r="R218" s="16" t="n">
        <v>977</v>
      </c>
      <c r="S218" s="16" t="n">
        <v>12958</v>
      </c>
    </row>
    <row r="219" customFormat="false" ht="12.75" hidden="false" customHeight="false" outlineLevel="0" collapsed="false">
      <c r="A219" s="14" t="n">
        <v>216</v>
      </c>
      <c r="B219" s="15" t="s">
        <v>519</v>
      </c>
      <c r="C219" s="15" t="s">
        <v>520</v>
      </c>
      <c r="D219" s="16" t="n">
        <v>2</v>
      </c>
      <c r="E219" s="16" t="n">
        <v>8</v>
      </c>
      <c r="F219" s="16" t="n">
        <v>38</v>
      </c>
      <c r="G219" s="17" t="s">
        <v>30</v>
      </c>
      <c r="H219" s="17" t="s">
        <v>42</v>
      </c>
      <c r="I219" s="17" t="s">
        <v>50</v>
      </c>
      <c r="J219" s="16" t="n">
        <v>3</v>
      </c>
      <c r="K219" s="18" t="n">
        <v>565.230010986328</v>
      </c>
      <c r="L219" s="16" t="n">
        <v>47282</v>
      </c>
      <c r="M219" s="16" t="n">
        <f aca="false">+IF(L219&gt;500000,5,IF(L219&gt;100000,4,IF(L219&gt;50000,3,IF(L219&gt;10000,2,1))))</f>
        <v>2</v>
      </c>
      <c r="N219" s="16" t="n">
        <v>19383</v>
      </c>
      <c r="O219" s="16" t="n">
        <v>21113</v>
      </c>
      <c r="P219" s="16" t="n">
        <v>3937</v>
      </c>
      <c r="Q219" s="16" t="n">
        <v>14434</v>
      </c>
      <c r="R219" s="16" t="n">
        <v>527</v>
      </c>
      <c r="S219" s="16" t="n">
        <v>4235</v>
      </c>
    </row>
    <row r="220" customFormat="false" ht="12.75" hidden="false" customHeight="false" outlineLevel="0" collapsed="false">
      <c r="A220" s="14" t="n">
        <v>217</v>
      </c>
      <c r="B220" s="15" t="s">
        <v>521</v>
      </c>
      <c r="C220" s="15" t="s">
        <v>522</v>
      </c>
      <c r="D220" s="16" t="n">
        <v>2</v>
      </c>
      <c r="E220" s="16" t="n">
        <v>8</v>
      </c>
      <c r="F220" s="16" t="n">
        <v>38</v>
      </c>
      <c r="G220" s="17" t="s">
        <v>52</v>
      </c>
      <c r="H220" s="17" t="s">
        <v>52</v>
      </c>
      <c r="I220" s="17" t="s">
        <v>57</v>
      </c>
      <c r="J220" s="16" t="n">
        <v>7</v>
      </c>
      <c r="K220" s="18" t="n">
        <v>298.309999465942</v>
      </c>
      <c r="L220" s="16" t="n">
        <v>68346</v>
      </c>
      <c r="M220" s="16" t="n">
        <f aca="false">+IF(L220&gt;500000,5,IF(L220&gt;100000,4,IF(L220&gt;50000,3,IF(L220&gt;10000,2,1))))</f>
        <v>3</v>
      </c>
      <c r="N220" s="16" t="n">
        <v>27107</v>
      </c>
      <c r="O220" s="16" t="n">
        <v>29060</v>
      </c>
      <c r="P220" s="16" t="n">
        <v>6431</v>
      </c>
      <c r="Q220" s="16" t="n">
        <v>25854</v>
      </c>
      <c r="R220" s="16" t="n">
        <v>1161</v>
      </c>
      <c r="S220" s="16" t="n">
        <v>11946</v>
      </c>
    </row>
    <row r="221" customFormat="false" ht="12.75" hidden="false" customHeight="false" outlineLevel="0" collapsed="false">
      <c r="A221" s="14" t="n">
        <v>218</v>
      </c>
      <c r="B221" s="15" t="s">
        <v>523</v>
      </c>
      <c r="C221" s="15" t="s">
        <v>524</v>
      </c>
      <c r="D221" s="16" t="n">
        <v>2</v>
      </c>
      <c r="E221" s="16" t="n">
        <v>8</v>
      </c>
      <c r="F221" s="16" t="n">
        <v>38</v>
      </c>
      <c r="G221" s="17" t="s">
        <v>30</v>
      </c>
      <c r="H221" s="17" t="s">
        <v>42</v>
      </c>
      <c r="I221" s="17" t="s">
        <v>50</v>
      </c>
      <c r="J221" s="16" t="n">
        <v>7</v>
      </c>
      <c r="K221" s="18" t="n">
        <v>777.120004653931</v>
      </c>
      <c r="L221" s="16" t="n">
        <v>54513</v>
      </c>
      <c r="M221" s="16" t="n">
        <f aca="false">+IF(L221&gt;500000,5,IF(L221&gt;100000,4,IF(L221&gt;50000,3,IF(L221&gt;10000,2,1))))</f>
        <v>3</v>
      </c>
      <c r="N221" s="16" t="n">
        <v>21856</v>
      </c>
      <c r="O221" s="16" t="n">
        <v>51165</v>
      </c>
      <c r="P221" s="16" t="n">
        <v>5674</v>
      </c>
      <c r="Q221" s="16" t="n">
        <v>17144</v>
      </c>
      <c r="R221" s="16" t="n">
        <v>476</v>
      </c>
      <c r="S221" s="16" t="n">
        <v>3689</v>
      </c>
    </row>
    <row r="222" customFormat="false" ht="12.75" hidden="false" customHeight="false" outlineLevel="0" collapsed="false">
      <c r="A222" s="14" t="n">
        <v>219</v>
      </c>
      <c r="B222" s="15" t="s">
        <v>525</v>
      </c>
      <c r="C222" s="15" t="s">
        <v>526</v>
      </c>
      <c r="D222" s="16" t="n">
        <v>2</v>
      </c>
      <c r="E222" s="16" t="n">
        <v>8</v>
      </c>
      <c r="F222" s="16" t="n">
        <v>38</v>
      </c>
      <c r="G222" s="17" t="s">
        <v>30</v>
      </c>
      <c r="H222" s="17" t="s">
        <v>42</v>
      </c>
      <c r="I222" s="17" t="s">
        <v>48</v>
      </c>
      <c r="J222" s="16" t="n">
        <v>6</v>
      </c>
      <c r="K222" s="18" t="n">
        <v>420.099996566772</v>
      </c>
      <c r="L222" s="16" t="n">
        <v>38648</v>
      </c>
      <c r="M222" s="16" t="n">
        <f aca="false">+IF(L222&gt;500000,5,IF(L222&gt;100000,4,IF(L222&gt;50000,3,IF(L222&gt;10000,2,1))))</f>
        <v>2</v>
      </c>
      <c r="N222" s="16" t="n">
        <v>15928</v>
      </c>
      <c r="O222" s="16" t="n">
        <v>17711</v>
      </c>
      <c r="P222" s="16" t="n">
        <v>2609</v>
      </c>
      <c r="Q222" s="16" t="n">
        <v>11045</v>
      </c>
      <c r="R222" s="16" t="n">
        <v>349</v>
      </c>
      <c r="S222" s="16" t="n">
        <v>5169</v>
      </c>
    </row>
    <row r="223" customFormat="false" ht="12.75" hidden="false" customHeight="false" outlineLevel="0" collapsed="false">
      <c r="A223" s="14" t="n">
        <v>220</v>
      </c>
      <c r="B223" s="15" t="s">
        <v>527</v>
      </c>
      <c r="C223" s="15" t="s">
        <v>528</v>
      </c>
      <c r="D223" s="16" t="n">
        <v>2</v>
      </c>
      <c r="E223" s="16" t="n">
        <v>8</v>
      </c>
      <c r="F223" s="16" t="n">
        <v>38</v>
      </c>
      <c r="G223" s="17" t="s">
        <v>12</v>
      </c>
      <c r="H223" s="17" t="s">
        <v>14</v>
      </c>
      <c r="I223" s="17" t="s">
        <v>18</v>
      </c>
      <c r="J223" s="16" t="n">
        <v>10</v>
      </c>
      <c r="K223" s="18" t="n">
        <v>724.289991378784</v>
      </c>
      <c r="L223" s="16" t="n">
        <v>172815</v>
      </c>
      <c r="M223" s="16" t="n">
        <f aca="false">+IF(L223&gt;500000,5,IF(L223&gt;100000,4,IF(L223&gt;50000,3,IF(L223&gt;10000,2,1))))</f>
        <v>4</v>
      </c>
      <c r="N223" s="16" t="n">
        <v>73586</v>
      </c>
      <c r="O223" s="16" t="n">
        <v>80980</v>
      </c>
      <c r="P223" s="16" t="n">
        <v>16069</v>
      </c>
      <c r="Q223" s="16" t="n">
        <v>66200</v>
      </c>
      <c r="R223" s="16" t="n">
        <v>1503</v>
      </c>
      <c r="S223" s="16" t="n">
        <v>13239</v>
      </c>
    </row>
    <row r="224" customFormat="false" ht="12.75" hidden="false" customHeight="false" outlineLevel="0" collapsed="false">
      <c r="A224" s="14" t="n">
        <v>221</v>
      </c>
      <c r="B224" s="15" t="s">
        <v>529</v>
      </c>
      <c r="C224" s="15" t="s">
        <v>530</v>
      </c>
      <c r="D224" s="16" t="n">
        <v>2</v>
      </c>
      <c r="E224" s="16" t="n">
        <v>8</v>
      </c>
      <c r="F224" s="16" t="n">
        <v>38</v>
      </c>
      <c r="G224" s="17" t="s">
        <v>12</v>
      </c>
      <c r="H224" s="17" t="s">
        <v>22</v>
      </c>
      <c r="I224" s="17" t="s">
        <v>28</v>
      </c>
      <c r="J224" s="16" t="n">
        <v>2</v>
      </c>
      <c r="K224" s="18" t="n">
        <v>115.720003128052</v>
      </c>
      <c r="L224" s="16" t="n">
        <v>11562</v>
      </c>
      <c r="M224" s="16" t="n">
        <f aca="false">+IF(L224&gt;500000,5,IF(L224&gt;100000,4,IF(L224&gt;50000,3,IF(L224&gt;10000,2,1))))</f>
        <v>2</v>
      </c>
      <c r="N224" s="16" t="n">
        <v>4622</v>
      </c>
      <c r="O224" s="16" t="n">
        <v>4896</v>
      </c>
      <c r="P224" s="16" t="n">
        <v>1650</v>
      </c>
      <c r="Q224" s="16" t="n">
        <v>4425</v>
      </c>
      <c r="R224" s="16" t="n">
        <v>151</v>
      </c>
      <c r="S224" s="16" t="n">
        <v>940</v>
      </c>
    </row>
    <row r="225" customFormat="false" ht="12.75" hidden="false" customHeight="false" outlineLevel="0" collapsed="false">
      <c r="A225" s="14" t="n">
        <v>222</v>
      </c>
      <c r="B225" s="15" t="s">
        <v>531</v>
      </c>
      <c r="C225" s="15" t="s">
        <v>532</v>
      </c>
      <c r="D225" s="16" t="n">
        <v>2</v>
      </c>
      <c r="E225" s="16" t="n">
        <v>8</v>
      </c>
      <c r="F225" s="16" t="n">
        <v>39</v>
      </c>
      <c r="G225" s="17" t="s">
        <v>30</v>
      </c>
      <c r="H225" s="17" t="s">
        <v>42</v>
      </c>
      <c r="I225" s="17" t="s">
        <v>50</v>
      </c>
      <c r="J225" s="16" t="n">
        <v>6</v>
      </c>
      <c r="K225" s="18" t="n">
        <v>597.580005645752</v>
      </c>
      <c r="L225" s="16" t="n">
        <v>81749</v>
      </c>
      <c r="M225" s="16" t="n">
        <f aca="false">+IF(L225&gt;500000,5,IF(L225&gt;100000,4,IF(L225&gt;50000,3,IF(L225&gt;10000,2,1))))</f>
        <v>3</v>
      </c>
      <c r="N225" s="16" t="n">
        <v>32927</v>
      </c>
      <c r="O225" s="16" t="n">
        <v>35782</v>
      </c>
      <c r="P225" s="16" t="n">
        <v>7513</v>
      </c>
      <c r="Q225" s="16" t="n">
        <v>31141</v>
      </c>
      <c r="R225" s="16" t="n">
        <v>1028</v>
      </c>
      <c r="S225" s="16" t="n">
        <v>9263</v>
      </c>
    </row>
    <row r="226" customFormat="false" ht="12.75" hidden="false" customHeight="false" outlineLevel="0" collapsed="false">
      <c r="A226" s="14" t="n">
        <v>223</v>
      </c>
      <c r="B226" s="15" t="s">
        <v>533</v>
      </c>
      <c r="C226" s="15" t="s">
        <v>534</v>
      </c>
      <c r="D226" s="16" t="n">
        <v>2</v>
      </c>
      <c r="E226" s="16" t="n">
        <v>8</v>
      </c>
      <c r="F226" s="16" t="n">
        <v>39</v>
      </c>
      <c r="G226" s="17" t="s">
        <v>30</v>
      </c>
      <c r="H226" s="17" t="s">
        <v>42</v>
      </c>
      <c r="I226" s="17" t="s">
        <v>50</v>
      </c>
      <c r="J226" s="16" t="n">
        <v>9</v>
      </c>
      <c r="K226" s="18" t="n">
        <v>479.709995269775</v>
      </c>
      <c r="L226" s="16" t="n">
        <v>95072</v>
      </c>
      <c r="M226" s="16" t="n">
        <f aca="false">+IF(L226&gt;500000,5,IF(L226&gt;100000,4,IF(L226&gt;50000,3,IF(L226&gt;10000,2,1))))</f>
        <v>3</v>
      </c>
      <c r="N226" s="16" t="n">
        <v>38977</v>
      </c>
      <c r="O226" s="16" t="n">
        <v>41324</v>
      </c>
      <c r="P226" s="16" t="n">
        <v>8782</v>
      </c>
      <c r="Q226" s="16" t="n">
        <v>34036</v>
      </c>
      <c r="R226" s="16" t="n">
        <v>1219</v>
      </c>
      <c r="S226" s="16" t="n">
        <v>12918</v>
      </c>
    </row>
    <row r="227" customFormat="false" ht="12.75" hidden="false" customHeight="false" outlineLevel="0" collapsed="false">
      <c r="A227" s="14" t="n">
        <v>224</v>
      </c>
      <c r="B227" s="15" t="s">
        <v>535</v>
      </c>
      <c r="C227" s="15" t="s">
        <v>536</v>
      </c>
      <c r="D227" s="16" t="n">
        <v>2</v>
      </c>
      <c r="E227" s="16" t="n">
        <v>8</v>
      </c>
      <c r="F227" s="16" t="n">
        <v>39</v>
      </c>
      <c r="G227" s="17" t="s">
        <v>12</v>
      </c>
      <c r="H227" s="17" t="s">
        <v>14</v>
      </c>
      <c r="I227" s="17" t="s">
        <v>18</v>
      </c>
      <c r="J227" s="16" t="n">
        <v>3</v>
      </c>
      <c r="K227" s="18" t="n">
        <v>781.200016021729</v>
      </c>
      <c r="L227" s="16" t="n">
        <v>171026</v>
      </c>
      <c r="M227" s="16" t="n">
        <f aca="false">+IF(L227&gt;500000,5,IF(L227&gt;100000,4,IF(L227&gt;50000,3,IF(L227&gt;10000,2,1))))</f>
        <v>4</v>
      </c>
      <c r="N227" s="16" t="n">
        <v>72278</v>
      </c>
      <c r="O227" s="16" t="n">
        <v>104164</v>
      </c>
      <c r="P227" s="16" t="n">
        <v>18253</v>
      </c>
      <c r="Q227" s="16" t="n">
        <v>72721</v>
      </c>
      <c r="R227" s="16" t="n">
        <v>1527</v>
      </c>
      <c r="S227" s="16" t="n">
        <v>12309</v>
      </c>
    </row>
    <row r="228" customFormat="false" ht="12.75" hidden="false" customHeight="false" outlineLevel="0" collapsed="false">
      <c r="A228" s="14" t="n">
        <v>225</v>
      </c>
      <c r="B228" s="15" t="s">
        <v>537</v>
      </c>
      <c r="C228" s="15" t="s">
        <v>538</v>
      </c>
      <c r="D228" s="16" t="n">
        <v>2</v>
      </c>
      <c r="E228" s="16" t="n">
        <v>8</v>
      </c>
      <c r="F228" s="16" t="n">
        <v>40</v>
      </c>
      <c r="G228" s="17" t="s">
        <v>12</v>
      </c>
      <c r="H228" s="17" t="s">
        <v>22</v>
      </c>
      <c r="I228" s="17" t="s">
        <v>24</v>
      </c>
      <c r="J228" s="16" t="n">
        <v>2</v>
      </c>
      <c r="K228" s="18" t="n">
        <v>351.120002746582</v>
      </c>
      <c r="L228" s="16" t="n">
        <v>8135</v>
      </c>
      <c r="M228" s="16" t="n">
        <f aca="false">+IF(L228&gt;500000,5,IF(L228&gt;100000,4,IF(L228&gt;50000,3,IF(L228&gt;10000,2,1))))</f>
        <v>1</v>
      </c>
      <c r="N228" s="16" t="n">
        <v>3142</v>
      </c>
      <c r="O228" s="16" t="n">
        <v>5228</v>
      </c>
      <c r="P228" s="16" t="n">
        <v>906</v>
      </c>
      <c r="Q228" s="16" t="n">
        <v>2975</v>
      </c>
      <c r="R228" s="16" t="n">
        <v>118</v>
      </c>
      <c r="S228" s="16" t="n">
        <v>574</v>
      </c>
    </row>
    <row r="229" customFormat="false" ht="12.75" hidden="false" customHeight="false" outlineLevel="0" collapsed="false">
      <c r="A229" s="14" t="n">
        <v>226</v>
      </c>
      <c r="B229" s="15" t="s">
        <v>539</v>
      </c>
      <c r="C229" s="15" t="s">
        <v>540</v>
      </c>
      <c r="D229" s="16" t="n">
        <v>2</v>
      </c>
      <c r="E229" s="16" t="n">
        <v>8</v>
      </c>
      <c r="F229" s="16" t="n">
        <v>40</v>
      </c>
      <c r="G229" s="17" t="s">
        <v>12</v>
      </c>
      <c r="H229" s="17" t="s">
        <v>14</v>
      </c>
      <c r="I229" s="17" t="s">
        <v>20</v>
      </c>
      <c r="J229" s="16" t="n">
        <v>6</v>
      </c>
      <c r="K229" s="18" t="n">
        <v>652.040000915527</v>
      </c>
      <c r="L229" s="16" t="n">
        <v>115842</v>
      </c>
      <c r="M229" s="16" t="n">
        <f aca="false">+IF(L229&gt;500000,5,IF(L229&gt;100000,4,IF(L229&gt;50000,3,IF(L229&gt;10000,2,1))))</f>
        <v>4</v>
      </c>
      <c r="N229" s="16" t="n">
        <v>44804</v>
      </c>
      <c r="O229" s="16" t="n">
        <v>50191</v>
      </c>
      <c r="P229" s="16" t="n">
        <v>11761</v>
      </c>
      <c r="Q229" s="16" t="n">
        <v>49802</v>
      </c>
      <c r="R229" s="16" t="n">
        <v>1330</v>
      </c>
      <c r="S229" s="16" t="n">
        <v>13886</v>
      </c>
    </row>
    <row r="230" customFormat="false" ht="12.75" hidden="false" customHeight="false" outlineLevel="0" collapsed="false">
      <c r="A230" s="14" t="n">
        <v>227</v>
      </c>
      <c r="B230" s="15" t="s">
        <v>541</v>
      </c>
      <c r="C230" s="15" t="s">
        <v>542</v>
      </c>
      <c r="D230" s="16" t="n">
        <v>2</v>
      </c>
      <c r="E230" s="16" t="n">
        <v>8</v>
      </c>
      <c r="F230" s="16" t="n">
        <v>40</v>
      </c>
      <c r="G230" s="17" t="s">
        <v>30</v>
      </c>
      <c r="H230" s="17" t="s">
        <v>32</v>
      </c>
      <c r="I230" s="17" t="s">
        <v>36</v>
      </c>
      <c r="J230" s="16" t="n">
        <v>9</v>
      </c>
      <c r="K230" s="18" t="n">
        <v>188.670002937317</v>
      </c>
      <c r="L230" s="16" t="n">
        <v>86773</v>
      </c>
      <c r="M230" s="16" t="n">
        <f aca="false">+IF(L230&gt;500000,5,IF(L230&gt;100000,4,IF(L230&gt;50000,3,IF(L230&gt;10000,2,1))))</f>
        <v>3</v>
      </c>
      <c r="N230" s="16" t="n">
        <v>32344</v>
      </c>
      <c r="O230" s="16" t="n">
        <v>45384</v>
      </c>
      <c r="P230" s="16" t="n">
        <v>10588</v>
      </c>
      <c r="Q230" s="16" t="n">
        <v>35864</v>
      </c>
      <c r="R230" s="16" t="n">
        <v>1084</v>
      </c>
      <c r="S230" s="16" t="n">
        <v>10354</v>
      </c>
    </row>
    <row r="231" customFormat="false" ht="12.75" hidden="false" customHeight="false" outlineLevel="0" collapsed="false">
      <c r="A231" s="14" t="n">
        <v>228</v>
      </c>
      <c r="B231" s="15" t="s">
        <v>543</v>
      </c>
      <c r="C231" s="15" t="s">
        <v>544</v>
      </c>
      <c r="D231" s="16" t="n">
        <v>2</v>
      </c>
      <c r="E231" s="16" t="n">
        <v>8</v>
      </c>
      <c r="F231" s="16" t="n">
        <v>40</v>
      </c>
      <c r="G231" s="17" t="s">
        <v>12</v>
      </c>
      <c r="H231" s="17" t="s">
        <v>14</v>
      </c>
      <c r="I231" s="17" t="s">
        <v>20</v>
      </c>
      <c r="J231" s="16" t="n">
        <v>5</v>
      </c>
      <c r="K231" s="18" t="n">
        <v>462.049995422363</v>
      </c>
      <c r="L231" s="16" t="n">
        <v>141328</v>
      </c>
      <c r="M231" s="16" t="n">
        <f aca="false">+IF(L231&gt;500000,5,IF(L231&gt;100000,4,IF(L231&gt;50000,3,IF(L231&gt;10000,2,1))))</f>
        <v>4</v>
      </c>
      <c r="N231" s="16" t="n">
        <v>57475</v>
      </c>
      <c r="O231" s="16" t="n">
        <v>62017</v>
      </c>
      <c r="P231" s="16" t="n">
        <v>15219</v>
      </c>
      <c r="Q231" s="16" t="n">
        <v>62168</v>
      </c>
      <c r="R231" s="16" t="n">
        <v>2026</v>
      </c>
      <c r="S231" s="16" t="n">
        <v>17254</v>
      </c>
    </row>
    <row r="232" customFormat="false" ht="12.75" hidden="false" customHeight="false" outlineLevel="0" collapsed="false">
      <c r="A232" s="14" t="n">
        <v>229</v>
      </c>
      <c r="B232" s="15" t="s">
        <v>545</v>
      </c>
      <c r="C232" s="15" t="s">
        <v>546</v>
      </c>
      <c r="D232" s="16" t="n">
        <v>2</v>
      </c>
      <c r="E232" s="16" t="n">
        <v>8</v>
      </c>
      <c r="F232" s="16" t="n">
        <v>40</v>
      </c>
      <c r="G232" s="17" t="s">
        <v>30</v>
      </c>
      <c r="H232" s="17" t="s">
        <v>32</v>
      </c>
      <c r="I232" s="17" t="s">
        <v>36</v>
      </c>
      <c r="J232" s="16" t="n">
        <v>2</v>
      </c>
      <c r="K232" s="18" t="n">
        <v>163.560001373291</v>
      </c>
      <c r="L232" s="16" t="n">
        <v>6061</v>
      </c>
      <c r="M232" s="16" t="n">
        <f aca="false">+IF(L232&gt;500000,5,IF(L232&gt;100000,4,IF(L232&gt;50000,3,IF(L232&gt;10000,2,1))))</f>
        <v>1</v>
      </c>
      <c r="N232" s="16" t="n">
        <v>2559</v>
      </c>
      <c r="O232" s="16" t="n">
        <v>3322</v>
      </c>
      <c r="P232" s="16" t="n">
        <v>507</v>
      </c>
      <c r="Q232" s="16" t="n">
        <v>2135</v>
      </c>
      <c r="R232" s="16" t="n">
        <v>83</v>
      </c>
      <c r="S232" s="16" t="n">
        <v>1201</v>
      </c>
    </row>
    <row r="233" customFormat="false" ht="12.75" hidden="false" customHeight="false" outlineLevel="0" collapsed="false">
      <c r="A233" s="14" t="n">
        <v>230</v>
      </c>
      <c r="B233" s="15" t="s">
        <v>547</v>
      </c>
      <c r="C233" s="15" t="s">
        <v>548</v>
      </c>
      <c r="D233" s="16" t="n">
        <v>2</v>
      </c>
      <c r="E233" s="16" t="n">
        <v>8</v>
      </c>
      <c r="F233" s="16" t="n">
        <v>40</v>
      </c>
      <c r="G233" s="17" t="s">
        <v>30</v>
      </c>
      <c r="H233" s="17" t="s">
        <v>42</v>
      </c>
      <c r="I233" s="17" t="s">
        <v>50</v>
      </c>
      <c r="J233" s="16" t="n">
        <v>3</v>
      </c>
      <c r="K233" s="18" t="n">
        <v>149.529998779297</v>
      </c>
      <c r="L233" s="16" t="n">
        <v>4562</v>
      </c>
      <c r="M233" s="16" t="n">
        <f aca="false">+IF(L233&gt;500000,5,IF(L233&gt;100000,4,IF(L233&gt;50000,3,IF(L233&gt;10000,2,1))))</f>
        <v>1</v>
      </c>
      <c r="N233" s="16" t="n">
        <v>1972</v>
      </c>
      <c r="O233" s="16" t="n">
        <v>2348</v>
      </c>
      <c r="P233" s="16" t="n">
        <v>432</v>
      </c>
      <c r="Q233" s="16" t="n">
        <v>1371</v>
      </c>
      <c r="R233" s="16" t="n">
        <v>75</v>
      </c>
      <c r="S233" s="16" t="n">
        <v>534</v>
      </c>
    </row>
    <row r="234" customFormat="false" ht="12.75" hidden="false" customHeight="false" outlineLevel="0" collapsed="false">
      <c r="A234" s="14" t="n">
        <v>231</v>
      </c>
      <c r="B234" s="15" t="s">
        <v>549</v>
      </c>
      <c r="C234" s="15" t="s">
        <v>550</v>
      </c>
      <c r="D234" s="16" t="n">
        <v>2</v>
      </c>
      <c r="E234" s="16" t="n">
        <v>8</v>
      </c>
      <c r="F234" s="16" t="n">
        <v>40</v>
      </c>
      <c r="G234" s="17" t="s">
        <v>30</v>
      </c>
      <c r="H234" s="17" t="s">
        <v>42</v>
      </c>
      <c r="I234" s="17" t="s">
        <v>50</v>
      </c>
      <c r="J234" s="16" t="n">
        <v>4</v>
      </c>
      <c r="K234" s="18" t="n">
        <v>428.110000610352</v>
      </c>
      <c r="L234" s="16" t="n">
        <v>11250</v>
      </c>
      <c r="M234" s="16" t="n">
        <f aca="false">+IF(L234&gt;500000,5,IF(L234&gt;100000,4,IF(L234&gt;50000,3,IF(L234&gt;10000,2,1))))</f>
        <v>2</v>
      </c>
      <c r="N234" s="16" t="n">
        <v>4596</v>
      </c>
      <c r="O234" s="16" t="n">
        <v>6085</v>
      </c>
      <c r="P234" s="16" t="n">
        <v>970</v>
      </c>
      <c r="Q234" s="16" t="n">
        <v>4066</v>
      </c>
      <c r="R234" s="16" t="n">
        <v>115</v>
      </c>
      <c r="S234" s="16" t="n">
        <v>1709</v>
      </c>
    </row>
    <row r="235" customFormat="false" ht="12.75" hidden="false" customHeight="false" outlineLevel="0" collapsed="false">
      <c r="A235" s="14" t="n">
        <v>232</v>
      </c>
      <c r="B235" s="15" t="s">
        <v>551</v>
      </c>
      <c r="C235" s="15" t="s">
        <v>552</v>
      </c>
      <c r="D235" s="16" t="n">
        <v>2</v>
      </c>
      <c r="E235" s="16" t="n">
        <v>8</v>
      </c>
      <c r="F235" s="16" t="n">
        <v>99</v>
      </c>
      <c r="G235" s="17" t="s">
        <v>30</v>
      </c>
      <c r="H235" s="17" t="s">
        <v>42</v>
      </c>
      <c r="I235" s="17" t="s">
        <v>50</v>
      </c>
      <c r="J235" s="16" t="n">
        <v>12</v>
      </c>
      <c r="K235" s="18" t="n">
        <v>205.470002174377</v>
      </c>
      <c r="L235" s="16" t="n">
        <v>60179</v>
      </c>
      <c r="M235" s="16" t="n">
        <f aca="false">+IF(L235&gt;500000,5,IF(L235&gt;100000,4,IF(L235&gt;50000,3,IF(L235&gt;10000,2,1))))</f>
        <v>3</v>
      </c>
      <c r="N235" s="16" t="n">
        <v>23429</v>
      </c>
      <c r="O235" s="16" t="n">
        <v>31347</v>
      </c>
      <c r="P235" s="16" t="n">
        <v>7742</v>
      </c>
      <c r="Q235" s="16" t="n">
        <v>22864</v>
      </c>
      <c r="R235" s="16" t="n">
        <v>863</v>
      </c>
      <c r="S235" s="16" t="n">
        <v>6626</v>
      </c>
    </row>
    <row r="236" customFormat="false" ht="12.75" hidden="false" customHeight="false" outlineLevel="0" collapsed="false">
      <c r="A236" s="14" t="n">
        <v>233</v>
      </c>
      <c r="B236" s="15" t="s">
        <v>553</v>
      </c>
      <c r="C236" s="15" t="s">
        <v>554</v>
      </c>
      <c r="D236" s="16" t="n">
        <v>2</v>
      </c>
      <c r="E236" s="16" t="n">
        <v>8</v>
      </c>
      <c r="F236" s="16" t="n">
        <v>99</v>
      </c>
      <c r="G236" s="17" t="s">
        <v>12</v>
      </c>
      <c r="H236" s="17" t="s">
        <v>14</v>
      </c>
      <c r="I236" s="17" t="s">
        <v>18</v>
      </c>
      <c r="J236" s="16" t="n">
        <v>8</v>
      </c>
      <c r="K236" s="18" t="n">
        <v>325.550004005432</v>
      </c>
      <c r="L236" s="16" t="n">
        <v>204895</v>
      </c>
      <c r="M236" s="16" t="n">
        <f aca="false">+IF(L236&gt;500000,5,IF(L236&gt;100000,4,IF(L236&gt;50000,3,IF(L236&gt;10000,2,1))))</f>
        <v>4</v>
      </c>
      <c r="N236" s="16" t="n">
        <v>80680</v>
      </c>
      <c r="O236" s="16" t="n">
        <v>96182</v>
      </c>
      <c r="P236" s="16" t="n">
        <v>25514</v>
      </c>
      <c r="Q236" s="16" t="n">
        <v>85356</v>
      </c>
      <c r="R236" s="16" t="n">
        <v>2313</v>
      </c>
      <c r="S236" s="16" t="n">
        <v>14825</v>
      </c>
    </row>
    <row r="237" customFormat="false" ht="12.75" hidden="false" customHeight="false" outlineLevel="0" collapsed="false">
      <c r="A237" s="14" t="n">
        <v>234</v>
      </c>
      <c r="B237" s="15" t="s">
        <v>555</v>
      </c>
      <c r="C237" s="15" t="s">
        <v>556</v>
      </c>
      <c r="D237" s="16" t="n">
        <v>3</v>
      </c>
      <c r="E237" s="16" t="n">
        <v>9</v>
      </c>
      <c r="F237" s="16" t="n">
        <v>45</v>
      </c>
      <c r="G237" s="17" t="s">
        <v>8</v>
      </c>
      <c r="H237" s="17" t="s">
        <v>8</v>
      </c>
      <c r="I237" s="17" t="s">
        <v>11</v>
      </c>
      <c r="J237" s="16" t="n">
        <v>7</v>
      </c>
      <c r="K237" s="18" t="n">
        <v>454.739994049072</v>
      </c>
      <c r="L237" s="16" t="n">
        <v>30143</v>
      </c>
      <c r="M237" s="16" t="n">
        <f aca="false">+IF(L237&gt;500000,5,IF(L237&gt;100000,4,IF(L237&gt;50000,3,IF(L237&gt;10000,2,1))))</f>
        <v>2</v>
      </c>
      <c r="N237" s="16" t="n">
        <v>13191</v>
      </c>
      <c r="O237" s="16" t="n">
        <v>18063</v>
      </c>
      <c r="P237" s="16" t="n">
        <v>2441</v>
      </c>
      <c r="Q237" s="16" t="n">
        <v>7817</v>
      </c>
      <c r="R237" s="16" t="n">
        <v>226</v>
      </c>
      <c r="S237" s="16" t="n">
        <v>1127</v>
      </c>
    </row>
    <row r="238" customFormat="false" ht="12.75" hidden="false" customHeight="false" outlineLevel="0" collapsed="false">
      <c r="A238" s="14" t="n">
        <v>235</v>
      </c>
      <c r="B238" s="15" t="s">
        <v>557</v>
      </c>
      <c r="C238" s="15" t="s">
        <v>558</v>
      </c>
      <c r="D238" s="16" t="n">
        <v>3</v>
      </c>
      <c r="E238" s="16" t="n">
        <v>9</v>
      </c>
      <c r="F238" s="16" t="n">
        <v>45</v>
      </c>
      <c r="G238" s="17" t="s">
        <v>12</v>
      </c>
      <c r="H238" s="17" t="s">
        <v>14</v>
      </c>
      <c r="I238" s="17" t="s">
        <v>18</v>
      </c>
      <c r="J238" s="16" t="n">
        <v>2</v>
      </c>
      <c r="K238" s="18" t="n">
        <v>85.1199979782105</v>
      </c>
      <c r="L238" s="16" t="n">
        <v>73382</v>
      </c>
      <c r="M238" s="16" t="n">
        <f aca="false">+IF(L238&gt;500000,5,IF(L238&gt;100000,4,IF(L238&gt;50000,3,IF(L238&gt;10000,2,1))))</f>
        <v>3</v>
      </c>
      <c r="N238" s="16" t="n">
        <v>29340</v>
      </c>
      <c r="O238" s="16" t="n">
        <v>33623</v>
      </c>
      <c r="P238" s="16" t="n">
        <v>6959</v>
      </c>
      <c r="Q238" s="16" t="n">
        <v>23128</v>
      </c>
      <c r="R238" s="16" t="n">
        <v>886</v>
      </c>
      <c r="S238" s="16" t="n">
        <v>4934</v>
      </c>
    </row>
    <row r="239" customFormat="false" ht="12.75" hidden="false" customHeight="false" outlineLevel="0" collapsed="false">
      <c r="A239" s="14" t="n">
        <v>236</v>
      </c>
      <c r="B239" s="15" t="s">
        <v>559</v>
      </c>
      <c r="C239" s="15" t="s">
        <v>560</v>
      </c>
      <c r="D239" s="16" t="n">
        <v>3</v>
      </c>
      <c r="E239" s="16" t="n">
        <v>9</v>
      </c>
      <c r="F239" s="16" t="n">
        <v>45</v>
      </c>
      <c r="G239" s="17" t="s">
        <v>12</v>
      </c>
      <c r="H239" s="17" t="s">
        <v>14</v>
      </c>
      <c r="I239" s="17" t="s">
        <v>18</v>
      </c>
      <c r="J239" s="16" t="n">
        <v>2</v>
      </c>
      <c r="K239" s="18" t="n">
        <v>110.690002441406</v>
      </c>
      <c r="L239" s="16" t="n">
        <v>76792</v>
      </c>
      <c r="M239" s="16" t="n">
        <f aca="false">+IF(L239&gt;500000,5,IF(L239&gt;100000,4,IF(L239&gt;50000,3,IF(L239&gt;10000,2,1))))</f>
        <v>3</v>
      </c>
      <c r="N239" s="16" t="n">
        <v>29858</v>
      </c>
      <c r="O239" s="16" t="n">
        <v>38705</v>
      </c>
      <c r="P239" s="16" t="n">
        <v>7353</v>
      </c>
      <c r="Q239" s="16" t="n">
        <v>26734</v>
      </c>
      <c r="R239" s="16" t="n">
        <v>746</v>
      </c>
      <c r="S239" s="16" t="n">
        <v>5548</v>
      </c>
    </row>
    <row r="240" customFormat="false" ht="12.75" hidden="false" customHeight="false" outlineLevel="0" collapsed="false">
      <c r="A240" s="14" t="n">
        <v>237</v>
      </c>
      <c r="B240" s="15" t="s">
        <v>561</v>
      </c>
      <c r="C240" s="15" t="s">
        <v>562</v>
      </c>
      <c r="D240" s="16" t="n">
        <v>3</v>
      </c>
      <c r="E240" s="16" t="n">
        <v>9</v>
      </c>
      <c r="F240" s="16" t="n">
        <v>45</v>
      </c>
      <c r="G240" s="17" t="s">
        <v>8</v>
      </c>
      <c r="H240" s="17" t="s">
        <v>8</v>
      </c>
      <c r="I240" s="17" t="s">
        <v>11</v>
      </c>
      <c r="J240" s="16" t="n">
        <v>6</v>
      </c>
      <c r="K240" s="18" t="n">
        <v>471.130006790161</v>
      </c>
      <c r="L240" s="16" t="n">
        <v>21304</v>
      </c>
      <c r="M240" s="16" t="n">
        <f aca="false">+IF(L240&gt;500000,5,IF(L240&gt;100000,4,IF(L240&gt;50000,3,IF(L240&gt;10000,2,1))))</f>
        <v>2</v>
      </c>
      <c r="N240" s="16" t="n">
        <v>9625</v>
      </c>
      <c r="O240" s="16" t="n">
        <v>15984</v>
      </c>
      <c r="P240" s="16" t="n">
        <v>1793</v>
      </c>
      <c r="Q240" s="16" t="n">
        <v>4735</v>
      </c>
      <c r="R240" s="16" t="n">
        <v>132</v>
      </c>
      <c r="S240" s="16" t="n">
        <v>583</v>
      </c>
    </row>
    <row r="241" customFormat="false" ht="12.75" hidden="false" customHeight="false" outlineLevel="0" collapsed="false">
      <c r="A241" s="14" t="n">
        <v>238</v>
      </c>
      <c r="B241" s="15" t="s">
        <v>563</v>
      </c>
      <c r="C241" s="15" t="s">
        <v>564</v>
      </c>
      <c r="D241" s="16" t="n">
        <v>3</v>
      </c>
      <c r="E241" s="16" t="n">
        <v>9</v>
      </c>
      <c r="F241" s="16" t="n">
        <v>46</v>
      </c>
      <c r="G241" s="17" t="s">
        <v>52</v>
      </c>
      <c r="H241" s="17" t="s">
        <v>52</v>
      </c>
      <c r="I241" s="17" t="s">
        <v>55</v>
      </c>
      <c r="J241" s="16" t="n">
        <v>8</v>
      </c>
      <c r="K241" s="18" t="n">
        <v>461.329993247986</v>
      </c>
      <c r="L241" s="16" t="n">
        <v>34639</v>
      </c>
      <c r="M241" s="16" t="n">
        <f aca="false">+IF(L241&gt;500000,5,IF(L241&gt;100000,4,IF(L241&gt;50000,3,IF(L241&gt;10000,2,1))))</f>
        <v>2</v>
      </c>
      <c r="N241" s="16" t="n">
        <v>13987</v>
      </c>
      <c r="O241" s="16" t="n">
        <v>18295</v>
      </c>
      <c r="P241" s="16" t="n">
        <v>3021</v>
      </c>
      <c r="Q241" s="16" t="n">
        <v>12940</v>
      </c>
      <c r="R241" s="16" t="n">
        <v>471</v>
      </c>
      <c r="S241" s="16" t="n">
        <v>5390</v>
      </c>
    </row>
    <row r="242" customFormat="false" ht="12.75" hidden="false" customHeight="false" outlineLevel="0" collapsed="false">
      <c r="A242" s="14" t="n">
        <v>239</v>
      </c>
      <c r="B242" s="15" t="s">
        <v>565</v>
      </c>
      <c r="C242" s="15" t="s">
        <v>566</v>
      </c>
      <c r="D242" s="16" t="n">
        <v>3</v>
      </c>
      <c r="E242" s="16" t="n">
        <v>9</v>
      </c>
      <c r="F242" s="16" t="n">
        <v>46</v>
      </c>
      <c r="G242" s="17" t="s">
        <v>8</v>
      </c>
      <c r="H242" s="17" t="s">
        <v>8</v>
      </c>
      <c r="I242" s="17" t="s">
        <v>11</v>
      </c>
      <c r="J242" s="16" t="n">
        <v>13</v>
      </c>
      <c r="K242" s="18" t="n">
        <v>444.340003967285</v>
      </c>
      <c r="L242" s="16" t="n">
        <v>24390</v>
      </c>
      <c r="M242" s="16" t="n">
        <f aca="false">+IF(L242&gt;500000,5,IF(L242&gt;100000,4,IF(L242&gt;50000,3,IF(L242&gt;10000,2,1))))</f>
        <v>2</v>
      </c>
      <c r="N242" s="16" t="n">
        <v>9347</v>
      </c>
      <c r="O242" s="16" t="n">
        <v>13342</v>
      </c>
      <c r="P242" s="16" t="n">
        <v>1978</v>
      </c>
      <c r="Q242" s="16" t="n">
        <v>6155</v>
      </c>
      <c r="R242" s="16" t="n">
        <v>194</v>
      </c>
      <c r="S242" s="16" t="n">
        <v>1083</v>
      </c>
    </row>
    <row r="243" customFormat="false" ht="12.75" hidden="false" customHeight="false" outlineLevel="0" collapsed="false">
      <c r="A243" s="14" t="n">
        <v>240</v>
      </c>
      <c r="B243" s="15" t="s">
        <v>567</v>
      </c>
      <c r="C243" s="15" t="s">
        <v>568</v>
      </c>
      <c r="D243" s="16" t="n">
        <v>3</v>
      </c>
      <c r="E243" s="16" t="n">
        <v>9</v>
      </c>
      <c r="F243" s="16" t="n">
        <v>46</v>
      </c>
      <c r="G243" s="17" t="s">
        <v>30</v>
      </c>
      <c r="H243" s="17" t="s">
        <v>32</v>
      </c>
      <c r="I243" s="17" t="s">
        <v>36</v>
      </c>
      <c r="J243" s="16" t="n">
        <v>6</v>
      </c>
      <c r="K243" s="18" t="n">
        <v>474.670007705689</v>
      </c>
      <c r="L243" s="16" t="n">
        <v>150640</v>
      </c>
      <c r="M243" s="16" t="n">
        <f aca="false">+IF(L243&gt;500000,5,IF(L243&gt;100000,4,IF(L243&gt;50000,3,IF(L243&gt;10000,2,1))))</f>
        <v>4</v>
      </c>
      <c r="N243" s="16" t="n">
        <v>57769</v>
      </c>
      <c r="O243" s="16" t="n">
        <v>63919</v>
      </c>
      <c r="P243" s="16" t="n">
        <v>15691</v>
      </c>
      <c r="Q243" s="16" t="n">
        <v>64986</v>
      </c>
      <c r="R243" s="16" t="n">
        <v>2290</v>
      </c>
      <c r="S243" s="16" t="n">
        <v>20661</v>
      </c>
    </row>
    <row r="244" customFormat="false" ht="12.75" hidden="false" customHeight="false" outlineLevel="0" collapsed="false">
      <c r="A244" s="14" t="n">
        <v>241</v>
      </c>
      <c r="B244" s="15" t="s">
        <v>569</v>
      </c>
      <c r="C244" s="15" t="s">
        <v>570</v>
      </c>
      <c r="D244" s="16" t="n">
        <v>3</v>
      </c>
      <c r="E244" s="16" t="n">
        <v>9</v>
      </c>
      <c r="F244" s="16" t="n">
        <v>46</v>
      </c>
      <c r="G244" s="17" t="s">
        <v>52</v>
      </c>
      <c r="H244" s="17" t="s">
        <v>52</v>
      </c>
      <c r="I244" s="17" t="s">
        <v>59</v>
      </c>
      <c r="J244" s="16" t="n">
        <v>4</v>
      </c>
      <c r="K244" s="18" t="n">
        <v>170.930000305176</v>
      </c>
      <c r="L244" s="16" t="n">
        <v>48926</v>
      </c>
      <c r="M244" s="16" t="n">
        <f aca="false">+IF(L244&gt;500000,5,IF(L244&gt;100000,4,IF(L244&gt;50000,3,IF(L244&gt;10000,2,1))))</f>
        <v>2</v>
      </c>
      <c r="N244" s="16" t="n">
        <v>19331</v>
      </c>
      <c r="O244" s="16" t="n">
        <v>30639</v>
      </c>
      <c r="P244" s="16" t="n">
        <v>5882</v>
      </c>
      <c r="Q244" s="16" t="n">
        <v>16705</v>
      </c>
      <c r="R244" s="16" t="n">
        <v>835</v>
      </c>
      <c r="S244" s="16" t="n">
        <v>3682</v>
      </c>
    </row>
    <row r="245" customFormat="false" ht="12.75" hidden="false" customHeight="false" outlineLevel="0" collapsed="false">
      <c r="A245" s="14" t="n">
        <v>242</v>
      </c>
      <c r="B245" s="15" t="s">
        <v>571</v>
      </c>
      <c r="C245" s="15" t="s">
        <v>572</v>
      </c>
      <c r="D245" s="16" t="n">
        <v>3</v>
      </c>
      <c r="E245" s="16" t="n">
        <v>9</v>
      </c>
      <c r="F245" s="16" t="n">
        <v>46</v>
      </c>
      <c r="G245" s="17" t="s">
        <v>12</v>
      </c>
      <c r="H245" s="17" t="s">
        <v>14</v>
      </c>
      <c r="I245" s="17" t="s">
        <v>18</v>
      </c>
      <c r="J245" s="16" t="n">
        <v>3</v>
      </c>
      <c r="K245" s="18" t="n">
        <v>185.059991836548</v>
      </c>
      <c r="L245" s="16" t="n">
        <v>111857</v>
      </c>
      <c r="M245" s="16" t="n">
        <f aca="false">+IF(L245&gt;500000,5,IF(L245&gt;100000,4,IF(L245&gt;50000,3,IF(L245&gt;10000,2,1))))</f>
        <v>4</v>
      </c>
      <c r="N245" s="16" t="n">
        <v>44977</v>
      </c>
      <c r="O245" s="16" t="n">
        <v>62253</v>
      </c>
      <c r="P245" s="16" t="n">
        <v>12855</v>
      </c>
      <c r="Q245" s="16" t="n">
        <v>36656</v>
      </c>
      <c r="R245" s="16" t="n">
        <v>1374</v>
      </c>
      <c r="S245" s="16" t="n">
        <v>6648</v>
      </c>
    </row>
    <row r="246" customFormat="false" ht="12.75" hidden="false" customHeight="false" outlineLevel="0" collapsed="false">
      <c r="A246" s="14" t="n">
        <v>243</v>
      </c>
      <c r="B246" s="15" t="s">
        <v>573</v>
      </c>
      <c r="C246" s="15" t="s">
        <v>574</v>
      </c>
      <c r="D246" s="16" t="n">
        <v>3</v>
      </c>
      <c r="E246" s="16" t="n">
        <v>9</v>
      </c>
      <c r="F246" s="16" t="n">
        <v>47</v>
      </c>
      <c r="G246" s="17" t="s">
        <v>30</v>
      </c>
      <c r="H246" s="17" t="s">
        <v>32</v>
      </c>
      <c r="I246" s="17" t="s">
        <v>36</v>
      </c>
      <c r="J246" s="16" t="n">
        <v>12</v>
      </c>
      <c r="K246" s="18" t="n">
        <v>302.509999752045</v>
      </c>
      <c r="L246" s="16" t="n">
        <v>112473</v>
      </c>
      <c r="M246" s="16" t="n">
        <f aca="false">+IF(L246&gt;500000,5,IF(L246&gt;100000,4,IF(L246&gt;50000,3,IF(L246&gt;10000,2,1))))</f>
        <v>4</v>
      </c>
      <c r="N246" s="16" t="n">
        <v>43241</v>
      </c>
      <c r="O246" s="16" t="n">
        <v>48788</v>
      </c>
      <c r="P246" s="16" t="n">
        <v>12680</v>
      </c>
      <c r="Q246" s="16" t="n">
        <v>41377</v>
      </c>
      <c r="R246" s="16" t="n">
        <v>1886</v>
      </c>
      <c r="S246" s="16" t="n">
        <v>11644</v>
      </c>
    </row>
    <row r="247" customFormat="false" ht="12.75" hidden="false" customHeight="false" outlineLevel="0" collapsed="false">
      <c r="A247" s="14" t="n">
        <v>244</v>
      </c>
      <c r="B247" s="15" t="s">
        <v>575</v>
      </c>
      <c r="C247" s="15" t="s">
        <v>576</v>
      </c>
      <c r="D247" s="16" t="n">
        <v>3</v>
      </c>
      <c r="E247" s="16" t="n">
        <v>9</v>
      </c>
      <c r="F247" s="16" t="n">
        <v>47</v>
      </c>
      <c r="G247" s="17" t="s">
        <v>30</v>
      </c>
      <c r="H247" s="17" t="s">
        <v>42</v>
      </c>
      <c r="I247" s="17" t="s">
        <v>44</v>
      </c>
      <c r="J247" s="16" t="n">
        <v>4</v>
      </c>
      <c r="K247" s="18" t="n">
        <v>367.870006561279</v>
      </c>
      <c r="L247" s="16" t="n">
        <v>120024</v>
      </c>
      <c r="M247" s="16" t="n">
        <f aca="false">+IF(L247&gt;500000,5,IF(L247&gt;100000,4,IF(L247&gt;50000,3,IF(L247&gt;10000,2,1))))</f>
        <v>4</v>
      </c>
      <c r="N247" s="16" t="n">
        <v>47290</v>
      </c>
      <c r="O247" s="16" t="n">
        <v>55358</v>
      </c>
      <c r="P247" s="16" t="n">
        <v>13149</v>
      </c>
      <c r="Q247" s="16" t="n">
        <v>45428</v>
      </c>
      <c r="R247" s="16" t="n">
        <v>2521</v>
      </c>
      <c r="S247" s="16" t="n">
        <v>13304</v>
      </c>
    </row>
    <row r="248" customFormat="false" ht="12.75" hidden="false" customHeight="false" outlineLevel="0" collapsed="false">
      <c r="A248" s="14" t="n">
        <v>245</v>
      </c>
      <c r="B248" s="15" t="s">
        <v>577</v>
      </c>
      <c r="C248" s="15" t="s">
        <v>578</v>
      </c>
      <c r="D248" s="16" t="n">
        <v>3</v>
      </c>
      <c r="E248" s="16" t="n">
        <v>9</v>
      </c>
      <c r="F248" s="16" t="n">
        <v>47</v>
      </c>
      <c r="G248" s="17" t="s">
        <v>52</v>
      </c>
      <c r="H248" s="17" t="s">
        <v>52</v>
      </c>
      <c r="I248" s="17" t="s">
        <v>55</v>
      </c>
      <c r="J248" s="16" t="n">
        <v>3</v>
      </c>
      <c r="K248" s="18" t="n">
        <v>178.619998931885</v>
      </c>
      <c r="L248" s="16" t="n">
        <v>10718</v>
      </c>
      <c r="M248" s="16" t="n">
        <f aca="false">+IF(L248&gt;500000,5,IF(L248&gt;100000,4,IF(L248&gt;50000,3,IF(L248&gt;10000,2,1))))</f>
        <v>2</v>
      </c>
      <c r="N248" s="16" t="n">
        <v>4882</v>
      </c>
      <c r="O248" s="16" t="n">
        <v>8552</v>
      </c>
      <c r="P248" s="16" t="n">
        <v>1047</v>
      </c>
      <c r="Q248" s="16" t="n">
        <v>3000</v>
      </c>
      <c r="R248" s="16" t="n">
        <v>146</v>
      </c>
      <c r="S248" s="16" t="n">
        <v>930</v>
      </c>
    </row>
    <row r="249" customFormat="false" ht="12.75" hidden="false" customHeight="false" outlineLevel="0" collapsed="false">
      <c r="A249" s="14" t="n">
        <v>246</v>
      </c>
      <c r="B249" s="15" t="s">
        <v>579</v>
      </c>
      <c r="C249" s="15" t="s">
        <v>580</v>
      </c>
      <c r="D249" s="16" t="n">
        <v>3</v>
      </c>
      <c r="E249" s="16" t="n">
        <v>9</v>
      </c>
      <c r="F249" s="16" t="n">
        <v>48</v>
      </c>
      <c r="G249" s="17" t="s">
        <v>30</v>
      </c>
      <c r="H249" s="17" t="s">
        <v>42</v>
      </c>
      <c r="I249" s="17" t="s">
        <v>50</v>
      </c>
      <c r="J249" s="16" t="n">
        <v>7</v>
      </c>
      <c r="K249" s="18" t="n">
        <v>695.700004577637</v>
      </c>
      <c r="L249" s="16" t="n">
        <v>49182</v>
      </c>
      <c r="M249" s="16" t="n">
        <f aca="false">+IF(L249&gt;500000,5,IF(L249&gt;100000,4,IF(L249&gt;50000,3,IF(L249&gt;10000,2,1))))</f>
        <v>2</v>
      </c>
      <c r="N249" s="16" t="n">
        <v>18747</v>
      </c>
      <c r="O249" s="16" t="n">
        <v>22613</v>
      </c>
      <c r="P249" s="16" t="n">
        <v>4060</v>
      </c>
      <c r="Q249" s="16" t="n">
        <v>15272</v>
      </c>
      <c r="R249" s="16" t="n">
        <v>694</v>
      </c>
      <c r="S249" s="16" t="n">
        <v>5090</v>
      </c>
    </row>
    <row r="250" customFormat="false" ht="12.75" hidden="false" customHeight="false" outlineLevel="0" collapsed="false">
      <c r="A250" s="14" t="n">
        <v>247</v>
      </c>
      <c r="B250" s="15" t="s">
        <v>581</v>
      </c>
      <c r="C250" s="15" t="s">
        <v>582</v>
      </c>
      <c r="D250" s="16" t="n">
        <v>3</v>
      </c>
      <c r="E250" s="16" t="n">
        <v>9</v>
      </c>
      <c r="F250" s="16" t="n">
        <v>48</v>
      </c>
      <c r="G250" s="17" t="s">
        <v>30</v>
      </c>
      <c r="H250" s="17" t="s">
        <v>32</v>
      </c>
      <c r="I250" s="17" t="s">
        <v>36</v>
      </c>
      <c r="J250" s="16" t="n">
        <v>4</v>
      </c>
      <c r="K250" s="18" t="n">
        <v>329.759994506836</v>
      </c>
      <c r="L250" s="16" t="n">
        <v>40830</v>
      </c>
      <c r="M250" s="16" t="n">
        <f aca="false">+IF(L250&gt;500000,5,IF(L250&gt;100000,4,IF(L250&gt;50000,3,IF(L250&gt;10000,2,1))))</f>
        <v>2</v>
      </c>
      <c r="N250" s="16" t="n">
        <v>15033</v>
      </c>
      <c r="O250" s="16" t="n">
        <v>16768</v>
      </c>
      <c r="P250" s="16" t="n">
        <v>3915</v>
      </c>
      <c r="Q250" s="16" t="n">
        <v>14357</v>
      </c>
      <c r="R250" s="16" t="n">
        <v>822</v>
      </c>
      <c r="S250" s="16" t="n">
        <v>6139</v>
      </c>
    </row>
    <row r="251" customFormat="false" ht="12.75" hidden="false" customHeight="false" outlineLevel="0" collapsed="false">
      <c r="A251" s="14" t="n">
        <v>248</v>
      </c>
      <c r="B251" s="15" t="s">
        <v>583</v>
      </c>
      <c r="C251" s="15" t="s">
        <v>584</v>
      </c>
      <c r="D251" s="16" t="n">
        <v>3</v>
      </c>
      <c r="E251" s="16" t="n">
        <v>9</v>
      </c>
      <c r="F251" s="16" t="n">
        <v>48</v>
      </c>
      <c r="G251" s="17" t="s">
        <v>30</v>
      </c>
      <c r="H251" s="17" t="s">
        <v>32</v>
      </c>
      <c r="I251" s="17" t="s">
        <v>40</v>
      </c>
      <c r="J251" s="16" t="n">
        <v>6</v>
      </c>
      <c r="K251" s="18" t="n">
        <v>340.649995803833</v>
      </c>
      <c r="L251" s="16" t="n">
        <v>95941</v>
      </c>
      <c r="M251" s="16" t="n">
        <f aca="false">+IF(L251&gt;500000,5,IF(L251&gt;100000,4,IF(L251&gt;50000,3,IF(L251&gt;10000,2,1))))</f>
        <v>3</v>
      </c>
      <c r="N251" s="16" t="n">
        <v>35315</v>
      </c>
      <c r="O251" s="16" t="n">
        <v>38843</v>
      </c>
      <c r="P251" s="16" t="n">
        <v>10289</v>
      </c>
      <c r="Q251" s="16" t="n">
        <v>38420</v>
      </c>
      <c r="R251" s="16" t="n">
        <v>2226</v>
      </c>
      <c r="S251" s="16" t="n">
        <v>14613</v>
      </c>
    </row>
    <row r="252" customFormat="false" ht="12.75" hidden="false" customHeight="false" outlineLevel="0" collapsed="false">
      <c r="A252" s="14" t="n">
        <v>249</v>
      </c>
      <c r="B252" s="15" t="s">
        <v>585</v>
      </c>
      <c r="C252" s="15" t="s">
        <v>586</v>
      </c>
      <c r="D252" s="16" t="n">
        <v>3</v>
      </c>
      <c r="E252" s="16" t="n">
        <v>9</v>
      </c>
      <c r="F252" s="16" t="n">
        <v>48</v>
      </c>
      <c r="G252" s="17" t="s">
        <v>12</v>
      </c>
      <c r="H252" s="17" t="s">
        <v>14</v>
      </c>
      <c r="I252" s="17" t="s">
        <v>20</v>
      </c>
      <c r="J252" s="16" t="n">
        <v>19</v>
      </c>
      <c r="K252" s="18" t="n">
        <v>1262.81000137329</v>
      </c>
      <c r="L252" s="16" t="n">
        <v>677196</v>
      </c>
      <c r="M252" s="16" t="n">
        <f aca="false">+IF(L252&gt;500000,5,IF(L252&gt;100000,4,IF(L252&gt;50000,3,IF(L252&gt;10000,2,1))))</f>
        <v>5</v>
      </c>
      <c r="N252" s="16" t="n">
        <v>280775</v>
      </c>
      <c r="O252" s="16" t="n">
        <v>301884</v>
      </c>
      <c r="P252" s="16" t="n">
        <v>77827</v>
      </c>
      <c r="Q252" s="16" t="n">
        <v>323441</v>
      </c>
      <c r="R252" s="16" t="n">
        <v>11486</v>
      </c>
      <c r="S252" s="16" t="n">
        <v>72922</v>
      </c>
    </row>
    <row r="253" customFormat="false" ht="12.75" hidden="false" customHeight="false" outlineLevel="0" collapsed="false">
      <c r="A253" s="14" t="n">
        <v>250</v>
      </c>
      <c r="B253" s="15" t="s">
        <v>587</v>
      </c>
      <c r="C253" s="15" t="s">
        <v>588</v>
      </c>
      <c r="D253" s="16" t="n">
        <v>3</v>
      </c>
      <c r="E253" s="16" t="n">
        <v>9</v>
      </c>
      <c r="F253" s="16" t="n">
        <v>48</v>
      </c>
      <c r="G253" s="17" t="s">
        <v>30</v>
      </c>
      <c r="H253" s="17" t="s">
        <v>42</v>
      </c>
      <c r="I253" s="17" t="s">
        <v>50</v>
      </c>
      <c r="J253" s="16" t="n">
        <v>5</v>
      </c>
      <c r="K253" s="18" t="n">
        <v>505.209999084473</v>
      </c>
      <c r="L253" s="16" t="n">
        <v>22971</v>
      </c>
      <c r="M253" s="16" t="n">
        <f aca="false">+IF(L253&gt;500000,5,IF(L253&gt;100000,4,IF(L253&gt;50000,3,IF(L253&gt;10000,2,1))))</f>
        <v>2</v>
      </c>
      <c r="N253" s="16" t="n">
        <v>9980</v>
      </c>
      <c r="O253" s="16" t="n">
        <v>18604</v>
      </c>
      <c r="P253" s="16" t="n">
        <v>2129</v>
      </c>
      <c r="Q253" s="16" t="n">
        <v>7455</v>
      </c>
      <c r="R253" s="16" t="n">
        <v>256</v>
      </c>
      <c r="S253" s="16" t="n">
        <v>1601</v>
      </c>
    </row>
    <row r="254" customFormat="false" ht="12.75" hidden="false" customHeight="false" outlineLevel="0" collapsed="false">
      <c r="A254" s="14" t="n">
        <v>251</v>
      </c>
      <c r="B254" s="15" t="s">
        <v>589</v>
      </c>
      <c r="C254" s="15" t="s">
        <v>590</v>
      </c>
      <c r="D254" s="16" t="n">
        <v>3</v>
      </c>
      <c r="E254" s="16" t="n">
        <v>9</v>
      </c>
      <c r="F254" s="16" t="n">
        <v>48</v>
      </c>
      <c r="G254" s="17" t="s">
        <v>30</v>
      </c>
      <c r="H254" s="17" t="s">
        <v>42</v>
      </c>
      <c r="I254" s="17" t="s">
        <v>50</v>
      </c>
      <c r="J254" s="16" t="n">
        <v>2</v>
      </c>
      <c r="K254" s="18" t="n">
        <v>262.970008850098</v>
      </c>
      <c r="L254" s="16" t="n">
        <v>4918</v>
      </c>
      <c r="M254" s="16" t="n">
        <f aca="false">+IF(L254&gt;500000,5,IF(L254&gt;100000,4,IF(L254&gt;50000,3,IF(L254&gt;10000,2,1))))</f>
        <v>1</v>
      </c>
      <c r="N254" s="16" t="n">
        <v>2033</v>
      </c>
      <c r="O254" s="16" t="n">
        <v>3455</v>
      </c>
      <c r="P254" s="16" t="n">
        <v>424</v>
      </c>
      <c r="Q254" s="16" t="n">
        <v>1338</v>
      </c>
      <c r="R254" s="16" t="n">
        <v>46</v>
      </c>
      <c r="S254" s="16" t="n">
        <v>456</v>
      </c>
    </row>
    <row r="255" customFormat="false" ht="12.75" hidden="false" customHeight="false" outlineLevel="0" collapsed="false">
      <c r="A255" s="14" t="n">
        <v>252</v>
      </c>
      <c r="B255" s="15" t="s">
        <v>591</v>
      </c>
      <c r="C255" s="15" t="s">
        <v>592</v>
      </c>
      <c r="D255" s="16" t="n">
        <v>3</v>
      </c>
      <c r="E255" s="16" t="n">
        <v>9</v>
      </c>
      <c r="F255" s="16" t="n">
        <v>49</v>
      </c>
      <c r="G255" s="17" t="s">
        <v>12</v>
      </c>
      <c r="H255" s="17" t="s">
        <v>22</v>
      </c>
      <c r="I255" s="17" t="s">
        <v>24</v>
      </c>
      <c r="J255" s="16" t="n">
        <v>2</v>
      </c>
      <c r="K255" s="18" t="n">
        <v>169.190006256104</v>
      </c>
      <c r="L255" s="16" t="n">
        <v>8774</v>
      </c>
      <c r="M255" s="16" t="n">
        <f aca="false">+IF(L255&gt;500000,5,IF(L255&gt;100000,4,IF(L255&gt;50000,3,IF(L255&gt;10000,2,1))))</f>
        <v>1</v>
      </c>
      <c r="N255" s="16" t="n">
        <v>3709</v>
      </c>
      <c r="O255" s="16" t="n">
        <v>7118</v>
      </c>
      <c r="P255" s="16" t="n">
        <v>844</v>
      </c>
      <c r="Q255" s="16" t="n">
        <v>2558</v>
      </c>
      <c r="R255" s="16" t="n">
        <v>83</v>
      </c>
      <c r="S255" s="16" t="n">
        <v>335</v>
      </c>
    </row>
    <row r="256" customFormat="false" ht="12.75" hidden="false" customHeight="false" outlineLevel="0" collapsed="false">
      <c r="A256" s="14" t="n">
        <v>253</v>
      </c>
      <c r="B256" s="15" t="s">
        <v>593</v>
      </c>
      <c r="C256" s="15" t="s">
        <v>594</v>
      </c>
      <c r="D256" s="16" t="n">
        <v>3</v>
      </c>
      <c r="E256" s="16" t="n">
        <v>9</v>
      </c>
      <c r="F256" s="16" t="n">
        <v>49</v>
      </c>
      <c r="G256" s="17" t="s">
        <v>52</v>
      </c>
      <c r="H256" s="17" t="s">
        <v>52</v>
      </c>
      <c r="I256" s="17" t="s">
        <v>61</v>
      </c>
      <c r="J256" s="16" t="n">
        <v>10</v>
      </c>
      <c r="K256" s="18" t="n">
        <v>469.200011253357</v>
      </c>
      <c r="L256" s="16" t="n">
        <v>68853</v>
      </c>
      <c r="M256" s="16" t="n">
        <f aca="false">+IF(L256&gt;500000,5,IF(L256&gt;100000,4,IF(L256&gt;50000,3,IF(L256&gt;10000,2,1))))</f>
        <v>3</v>
      </c>
      <c r="N256" s="16" t="n">
        <v>28903</v>
      </c>
      <c r="O256" s="16" t="n">
        <v>41284</v>
      </c>
      <c r="P256" s="16" t="n">
        <v>6156</v>
      </c>
      <c r="Q256" s="16" t="n">
        <v>19961</v>
      </c>
      <c r="R256" s="16" t="n">
        <v>582</v>
      </c>
      <c r="S256" s="16" t="n">
        <v>3742</v>
      </c>
    </row>
    <row r="257" customFormat="false" ht="12.75" hidden="false" customHeight="false" outlineLevel="0" collapsed="false">
      <c r="A257" s="14" t="n">
        <v>254</v>
      </c>
      <c r="B257" s="15" t="s">
        <v>595</v>
      </c>
      <c r="C257" s="15" t="s">
        <v>596</v>
      </c>
      <c r="D257" s="16" t="n">
        <v>3</v>
      </c>
      <c r="E257" s="16" t="n">
        <v>9</v>
      </c>
      <c r="F257" s="16" t="n">
        <v>49</v>
      </c>
      <c r="G257" s="17" t="s">
        <v>12</v>
      </c>
      <c r="H257" s="17" t="s">
        <v>22</v>
      </c>
      <c r="I257" s="17" t="s">
        <v>26</v>
      </c>
      <c r="J257" s="16" t="n">
        <v>5</v>
      </c>
      <c r="K257" s="18" t="n">
        <v>294.610000610352</v>
      </c>
      <c r="L257" s="16" t="n">
        <v>176746</v>
      </c>
      <c r="M257" s="16" t="n">
        <f aca="false">+IF(L257&gt;500000,5,IF(L257&gt;100000,4,IF(L257&gt;50000,3,IF(L257&gt;10000,2,1))))</f>
        <v>4</v>
      </c>
      <c r="N257" s="16" t="n">
        <v>70181</v>
      </c>
      <c r="O257" s="16" t="n">
        <v>74453</v>
      </c>
      <c r="P257" s="16" t="n">
        <v>14686</v>
      </c>
      <c r="Q257" s="16" t="n">
        <v>60472</v>
      </c>
      <c r="R257" s="16" t="n">
        <v>1210</v>
      </c>
      <c r="S257" s="16" t="n">
        <v>9727</v>
      </c>
    </row>
    <row r="258" customFormat="false" ht="12.75" hidden="false" customHeight="false" outlineLevel="0" collapsed="false">
      <c r="A258" s="14" t="n">
        <v>255</v>
      </c>
      <c r="B258" s="15" t="s">
        <v>597</v>
      </c>
      <c r="C258" s="15" t="s">
        <v>598</v>
      </c>
      <c r="D258" s="16" t="n">
        <v>3</v>
      </c>
      <c r="E258" s="16" t="n">
        <v>9</v>
      </c>
      <c r="F258" s="16" t="n">
        <v>49</v>
      </c>
      <c r="G258" s="17" t="s">
        <v>52</v>
      </c>
      <c r="H258" s="17" t="s">
        <v>52</v>
      </c>
      <c r="I258" s="17" t="s">
        <v>55</v>
      </c>
      <c r="J258" s="16" t="n">
        <v>4</v>
      </c>
      <c r="K258" s="18" t="n">
        <v>338.71000289917</v>
      </c>
      <c r="L258" s="16" t="n">
        <v>55902</v>
      </c>
      <c r="M258" s="16" t="n">
        <f aca="false">+IF(L258&gt;500000,5,IF(L258&gt;100000,4,IF(L258&gt;50000,3,IF(L258&gt;10000,2,1))))</f>
        <v>3</v>
      </c>
      <c r="N258" s="16" t="n">
        <v>23565</v>
      </c>
      <c r="O258" s="16" t="n">
        <v>29283</v>
      </c>
      <c r="P258" s="16" t="n">
        <v>4472</v>
      </c>
      <c r="Q258" s="16" t="n">
        <v>19985</v>
      </c>
      <c r="R258" s="16" t="n">
        <v>386</v>
      </c>
      <c r="S258" s="16" t="n">
        <v>5420</v>
      </c>
    </row>
    <row r="259" customFormat="false" ht="12.75" hidden="false" customHeight="false" outlineLevel="0" collapsed="false">
      <c r="A259" s="14" t="n">
        <v>256</v>
      </c>
      <c r="B259" s="15" t="s">
        <v>599</v>
      </c>
      <c r="C259" s="15" t="s">
        <v>600</v>
      </c>
      <c r="D259" s="16" t="n">
        <v>3</v>
      </c>
      <c r="E259" s="16" t="n">
        <v>9</v>
      </c>
      <c r="F259" s="16" t="n">
        <v>49</v>
      </c>
      <c r="G259" s="17" t="s">
        <v>12</v>
      </c>
      <c r="H259" s="17" t="s">
        <v>22</v>
      </c>
      <c r="I259" s="17" t="s">
        <v>24</v>
      </c>
      <c r="J259" s="16" t="n">
        <v>2</v>
      </c>
      <c r="K259" s="18" t="n">
        <v>52.2599992752075</v>
      </c>
      <c r="L259" s="16" t="n">
        <v>6325</v>
      </c>
      <c r="M259" s="16" t="n">
        <f aca="false">+IF(L259&gt;500000,5,IF(L259&gt;100000,4,IF(L259&gt;50000,3,IF(L259&gt;10000,2,1))))</f>
        <v>1</v>
      </c>
      <c r="N259" s="16" t="n">
        <v>2682</v>
      </c>
      <c r="O259" s="16" t="n">
        <v>4792</v>
      </c>
      <c r="P259" s="16" t="n">
        <v>891</v>
      </c>
      <c r="Q259" s="16" t="n">
        <v>1828</v>
      </c>
      <c r="R259" s="16" t="n">
        <v>46</v>
      </c>
      <c r="S259" s="16" t="n">
        <v>76</v>
      </c>
    </row>
    <row r="260" customFormat="false" ht="12.75" hidden="false" customHeight="false" outlineLevel="0" collapsed="false">
      <c r="A260" s="14" t="n">
        <v>257</v>
      </c>
      <c r="B260" s="15" t="s">
        <v>601</v>
      </c>
      <c r="C260" s="15" t="s">
        <v>602</v>
      </c>
      <c r="D260" s="16" t="n">
        <v>3</v>
      </c>
      <c r="E260" s="16" t="n">
        <v>9</v>
      </c>
      <c r="F260" s="16" t="n">
        <v>49</v>
      </c>
      <c r="G260" s="17" t="s">
        <v>12</v>
      </c>
      <c r="H260" s="17" t="s">
        <v>22</v>
      </c>
      <c r="I260" s="17" t="s">
        <v>24</v>
      </c>
      <c r="J260" s="16" t="n">
        <v>6</v>
      </c>
      <c r="K260" s="18" t="n">
        <v>190.099998950958</v>
      </c>
      <c r="L260" s="16" t="n">
        <v>22818</v>
      </c>
      <c r="M260" s="16" t="n">
        <f aca="false">+IF(L260&gt;500000,5,IF(L260&gt;100000,4,IF(L260&gt;50000,3,IF(L260&gt;10000,2,1))))</f>
        <v>2</v>
      </c>
      <c r="N260" s="16" t="n">
        <v>9905</v>
      </c>
      <c r="O260" s="16" t="n">
        <v>20404</v>
      </c>
      <c r="P260" s="16" t="n">
        <v>2997</v>
      </c>
      <c r="Q260" s="16" t="n">
        <v>7964</v>
      </c>
      <c r="R260" s="16" t="n">
        <v>190</v>
      </c>
      <c r="S260" s="16" t="n">
        <v>528</v>
      </c>
    </row>
    <row r="261" customFormat="false" ht="12.75" hidden="false" customHeight="false" outlineLevel="0" collapsed="false">
      <c r="A261" s="14" t="n">
        <v>258</v>
      </c>
      <c r="B261" s="15" t="s">
        <v>603</v>
      </c>
      <c r="C261" s="15" t="s">
        <v>604</v>
      </c>
      <c r="D261" s="16" t="n">
        <v>3</v>
      </c>
      <c r="E261" s="16" t="n">
        <v>9</v>
      </c>
      <c r="F261" s="16" t="n">
        <v>50</v>
      </c>
      <c r="G261" s="17" t="s">
        <v>12</v>
      </c>
      <c r="H261" s="17" t="s">
        <v>22</v>
      </c>
      <c r="I261" s="17" t="s">
        <v>26</v>
      </c>
      <c r="J261" s="16" t="n">
        <v>5</v>
      </c>
      <c r="K261" s="18" t="n">
        <v>448.399997711182</v>
      </c>
      <c r="L261" s="16" t="n">
        <v>175708</v>
      </c>
      <c r="M261" s="16" t="n">
        <f aca="false">+IF(L261&gt;500000,5,IF(L261&gt;100000,4,IF(L261&gt;50000,3,IF(L261&gt;10000,2,1))))</f>
        <v>4</v>
      </c>
      <c r="N261" s="16" t="n">
        <v>71366</v>
      </c>
      <c r="O261" s="16" t="n">
        <v>80466</v>
      </c>
      <c r="P261" s="16" t="n">
        <v>15604</v>
      </c>
      <c r="Q261" s="16" t="n">
        <v>65758</v>
      </c>
      <c r="R261" s="16" t="n">
        <v>1342</v>
      </c>
      <c r="S261" s="16" t="n">
        <v>8790</v>
      </c>
    </row>
    <row r="262" customFormat="false" ht="12.75" hidden="false" customHeight="false" outlineLevel="0" collapsed="false">
      <c r="A262" s="14" t="n">
        <v>259</v>
      </c>
      <c r="B262" s="15" t="s">
        <v>605</v>
      </c>
      <c r="C262" s="15" t="s">
        <v>606</v>
      </c>
      <c r="D262" s="16" t="n">
        <v>3</v>
      </c>
      <c r="E262" s="16" t="n">
        <v>9</v>
      </c>
      <c r="F262" s="16" t="n">
        <v>50</v>
      </c>
      <c r="G262" s="17" t="s">
        <v>52</v>
      </c>
      <c r="H262" s="17" t="s">
        <v>52</v>
      </c>
      <c r="I262" s="17" t="s">
        <v>61</v>
      </c>
      <c r="J262" s="16" t="n">
        <v>4</v>
      </c>
      <c r="K262" s="18" t="n">
        <v>517.189994812012</v>
      </c>
      <c r="L262" s="16" t="n">
        <v>10701</v>
      </c>
      <c r="M262" s="16" t="n">
        <f aca="false">+IF(L262&gt;500000,5,IF(L262&gt;100000,4,IF(L262&gt;50000,3,IF(L262&gt;10000,2,1))))</f>
        <v>2</v>
      </c>
      <c r="N262" s="16" t="n">
        <v>4594</v>
      </c>
      <c r="O262" s="16" t="n">
        <v>6318</v>
      </c>
      <c r="P262" s="16" t="n">
        <v>795</v>
      </c>
      <c r="Q262" s="16" t="n">
        <v>3685</v>
      </c>
      <c r="R262" s="16" t="n">
        <v>66</v>
      </c>
      <c r="S262" s="16" t="n">
        <v>441</v>
      </c>
    </row>
    <row r="263" customFormat="false" ht="12.75" hidden="false" customHeight="false" outlineLevel="0" collapsed="false">
      <c r="A263" s="14" t="n">
        <v>260</v>
      </c>
      <c r="B263" s="15" t="s">
        <v>607</v>
      </c>
      <c r="C263" s="15" t="s">
        <v>608</v>
      </c>
      <c r="D263" s="16" t="n">
        <v>3</v>
      </c>
      <c r="E263" s="16" t="n">
        <v>9</v>
      </c>
      <c r="F263" s="16" t="n">
        <v>50</v>
      </c>
      <c r="G263" s="17" t="s">
        <v>52</v>
      </c>
      <c r="H263" s="17" t="s">
        <v>52</v>
      </c>
      <c r="I263" s="17" t="s">
        <v>57</v>
      </c>
      <c r="J263" s="16" t="n">
        <v>15</v>
      </c>
      <c r="K263" s="18" t="n">
        <v>635.419998168945</v>
      </c>
      <c r="L263" s="16" t="n">
        <v>102341</v>
      </c>
      <c r="M263" s="16" t="n">
        <f aca="false">+IF(L263&gt;500000,5,IF(L263&gt;100000,4,IF(L263&gt;50000,3,IF(L263&gt;10000,2,1))))</f>
        <v>4</v>
      </c>
      <c r="N263" s="16" t="n">
        <v>38712</v>
      </c>
      <c r="O263" s="16" t="n">
        <v>43248</v>
      </c>
      <c r="P263" s="16" t="n">
        <v>10436</v>
      </c>
      <c r="Q263" s="16" t="n">
        <v>41103</v>
      </c>
      <c r="R263" s="16" t="n">
        <v>1902</v>
      </c>
      <c r="S263" s="16" t="n">
        <v>16743</v>
      </c>
    </row>
    <row r="264" customFormat="false" ht="12.75" hidden="false" customHeight="false" outlineLevel="0" collapsed="false">
      <c r="A264" s="14" t="n">
        <v>261</v>
      </c>
      <c r="B264" s="15" t="s">
        <v>609</v>
      </c>
      <c r="C264" s="15" t="s">
        <v>610</v>
      </c>
      <c r="D264" s="16" t="n">
        <v>3</v>
      </c>
      <c r="E264" s="16" t="n">
        <v>9</v>
      </c>
      <c r="F264" s="16" t="n">
        <v>50</v>
      </c>
      <c r="G264" s="17" t="s">
        <v>30</v>
      </c>
      <c r="H264" s="17" t="s">
        <v>32</v>
      </c>
      <c r="I264" s="17" t="s">
        <v>34</v>
      </c>
      <c r="J264" s="16" t="n">
        <v>6</v>
      </c>
      <c r="K264" s="18" t="n">
        <v>301.209993362427</v>
      </c>
      <c r="L264" s="16" t="n">
        <v>91908</v>
      </c>
      <c r="M264" s="16" t="n">
        <f aca="false">+IF(L264&gt;500000,5,IF(L264&gt;100000,4,IF(L264&gt;50000,3,IF(L264&gt;10000,2,1))))</f>
        <v>3</v>
      </c>
      <c r="N264" s="16" t="n">
        <v>33229</v>
      </c>
      <c r="O264" s="16" t="n">
        <v>35254</v>
      </c>
      <c r="P264" s="16" t="n">
        <v>10186</v>
      </c>
      <c r="Q264" s="16" t="n">
        <v>40288</v>
      </c>
      <c r="R264" s="16" t="n">
        <v>2641</v>
      </c>
      <c r="S264" s="16" t="n">
        <v>20467</v>
      </c>
    </row>
    <row r="265" customFormat="false" ht="12.75" hidden="false" customHeight="false" outlineLevel="0" collapsed="false">
      <c r="A265" s="14" t="n">
        <v>262</v>
      </c>
      <c r="B265" s="15" t="s">
        <v>611</v>
      </c>
      <c r="C265" s="15" t="s">
        <v>612</v>
      </c>
      <c r="D265" s="16" t="n">
        <v>3</v>
      </c>
      <c r="E265" s="16" t="n">
        <v>9</v>
      </c>
      <c r="F265" s="16" t="n">
        <v>50</v>
      </c>
      <c r="G265" s="17" t="s">
        <v>12</v>
      </c>
      <c r="H265" s="17" t="s">
        <v>14</v>
      </c>
      <c r="I265" s="17" t="s">
        <v>18</v>
      </c>
      <c r="J265" s="16" t="n">
        <v>2</v>
      </c>
      <c r="K265" s="18" t="n">
        <v>407.020004272461</v>
      </c>
      <c r="L265" s="16" t="n">
        <v>13272</v>
      </c>
      <c r="M265" s="16" t="n">
        <f aca="false">+IF(L265&gt;500000,5,IF(L265&gt;100000,4,IF(L265&gt;50000,3,IF(L265&gt;10000,2,1))))</f>
        <v>2</v>
      </c>
      <c r="N265" s="16" t="n">
        <v>5294</v>
      </c>
      <c r="O265" s="16" t="n">
        <v>6493</v>
      </c>
      <c r="P265" s="16" t="n">
        <v>1240</v>
      </c>
      <c r="Q265" s="16" t="n">
        <v>4397</v>
      </c>
      <c r="R265" s="16" t="n">
        <v>162</v>
      </c>
      <c r="S265" s="16" t="n">
        <v>835</v>
      </c>
    </row>
    <row r="266" customFormat="false" ht="12.75" hidden="false" customHeight="false" outlineLevel="0" collapsed="false">
      <c r="A266" s="14" t="n">
        <v>263</v>
      </c>
      <c r="B266" s="15" t="s">
        <v>613</v>
      </c>
      <c r="C266" s="15" t="s">
        <v>614</v>
      </c>
      <c r="D266" s="16" t="n">
        <v>3</v>
      </c>
      <c r="E266" s="16" t="n">
        <v>9</v>
      </c>
      <c r="F266" s="16" t="n">
        <v>51</v>
      </c>
      <c r="G266" s="17" t="s">
        <v>30</v>
      </c>
      <c r="H266" s="17" t="s">
        <v>42</v>
      </c>
      <c r="I266" s="17" t="s">
        <v>44</v>
      </c>
      <c r="J266" s="16" t="n">
        <v>8</v>
      </c>
      <c r="K266" s="18" t="n">
        <v>796.609998703003</v>
      </c>
      <c r="L266" s="16" t="n">
        <v>127225</v>
      </c>
      <c r="M266" s="16" t="n">
        <f aca="false">+IF(L266&gt;500000,5,IF(L266&gt;100000,4,IF(L266&gt;50000,3,IF(L266&gt;10000,2,1))))</f>
        <v>4</v>
      </c>
      <c r="N266" s="16" t="n">
        <v>49314</v>
      </c>
      <c r="O266" s="16" t="n">
        <v>53218</v>
      </c>
      <c r="P266" s="16" t="n">
        <v>14531</v>
      </c>
      <c r="Q266" s="16" t="n">
        <v>59676</v>
      </c>
      <c r="R266" s="16" t="n">
        <v>2905</v>
      </c>
      <c r="S266" s="16" t="n">
        <v>20458</v>
      </c>
    </row>
    <row r="267" customFormat="false" ht="12.75" hidden="false" customHeight="false" outlineLevel="0" collapsed="false">
      <c r="A267" s="14" t="n">
        <v>264</v>
      </c>
      <c r="B267" s="15" t="s">
        <v>615</v>
      </c>
      <c r="C267" s="15" t="s">
        <v>616</v>
      </c>
      <c r="D267" s="16" t="n">
        <v>3</v>
      </c>
      <c r="E267" s="16" t="n">
        <v>9</v>
      </c>
      <c r="F267" s="16" t="n">
        <v>51</v>
      </c>
      <c r="G267" s="17" t="s">
        <v>30</v>
      </c>
      <c r="H267" s="17" t="s">
        <v>32</v>
      </c>
      <c r="I267" s="17" t="s">
        <v>40</v>
      </c>
      <c r="J267" s="16" t="n">
        <v>9</v>
      </c>
      <c r="K267" s="18" t="n">
        <v>562.900002479553</v>
      </c>
      <c r="L267" s="16" t="n">
        <v>29318</v>
      </c>
      <c r="M267" s="16" t="n">
        <f aca="false">+IF(L267&gt;500000,5,IF(L267&gt;100000,4,IF(L267&gt;50000,3,IF(L267&gt;10000,2,1))))</f>
        <v>2</v>
      </c>
      <c r="N267" s="16" t="n">
        <v>11550</v>
      </c>
      <c r="O267" s="16" t="n">
        <v>16943</v>
      </c>
      <c r="P267" s="16" t="n">
        <v>2863</v>
      </c>
      <c r="Q267" s="16" t="n">
        <v>10791</v>
      </c>
      <c r="R267" s="16" t="n">
        <v>546</v>
      </c>
      <c r="S267" s="16" t="n">
        <v>4638</v>
      </c>
    </row>
    <row r="268" customFormat="false" ht="12.75" hidden="false" customHeight="false" outlineLevel="0" collapsed="false">
      <c r="A268" s="14" t="n">
        <v>265</v>
      </c>
      <c r="B268" s="15" t="s">
        <v>617</v>
      </c>
      <c r="C268" s="15" t="s">
        <v>618</v>
      </c>
      <c r="D268" s="16" t="n">
        <v>3</v>
      </c>
      <c r="E268" s="16" t="n">
        <v>9</v>
      </c>
      <c r="F268" s="16" t="n">
        <v>51</v>
      </c>
      <c r="G268" s="17" t="s">
        <v>30</v>
      </c>
      <c r="H268" s="17" t="s">
        <v>32</v>
      </c>
      <c r="I268" s="17" t="s">
        <v>40</v>
      </c>
      <c r="J268" s="16" t="n">
        <v>4</v>
      </c>
      <c r="K268" s="18" t="n">
        <v>544.689998626709</v>
      </c>
      <c r="L268" s="16" t="n">
        <v>38334</v>
      </c>
      <c r="M268" s="16" t="n">
        <f aca="false">+IF(L268&gt;500000,5,IF(L268&gt;100000,4,IF(L268&gt;50000,3,IF(L268&gt;10000,2,1))))</f>
        <v>2</v>
      </c>
      <c r="N268" s="16" t="n">
        <v>14234</v>
      </c>
      <c r="O268" s="16" t="n">
        <v>17282</v>
      </c>
      <c r="P268" s="16" t="n">
        <v>3437</v>
      </c>
      <c r="Q268" s="16" t="n">
        <v>10951</v>
      </c>
      <c r="R268" s="16" t="n">
        <v>533</v>
      </c>
      <c r="S268" s="16" t="n">
        <v>3336</v>
      </c>
    </row>
    <row r="269" customFormat="false" ht="12.75" hidden="false" customHeight="false" outlineLevel="0" collapsed="false">
      <c r="A269" s="14" t="n">
        <v>266</v>
      </c>
      <c r="B269" s="15" t="s">
        <v>619</v>
      </c>
      <c r="C269" s="15" t="s">
        <v>620</v>
      </c>
      <c r="D269" s="16" t="n">
        <v>3</v>
      </c>
      <c r="E269" s="16" t="n">
        <v>9</v>
      </c>
      <c r="F269" s="16" t="n">
        <v>51</v>
      </c>
      <c r="G269" s="17" t="s">
        <v>30</v>
      </c>
      <c r="H269" s="17" t="s">
        <v>32</v>
      </c>
      <c r="I269" s="17" t="s">
        <v>36</v>
      </c>
      <c r="J269" s="16" t="n">
        <v>11</v>
      </c>
      <c r="K269" s="18" t="n">
        <v>717.800003051758</v>
      </c>
      <c r="L269" s="16" t="n">
        <v>116858</v>
      </c>
      <c r="M269" s="16" t="n">
        <f aca="false">+IF(L269&gt;500000,5,IF(L269&gt;100000,4,IF(L269&gt;50000,3,IF(L269&gt;10000,2,1))))</f>
        <v>4</v>
      </c>
      <c r="N269" s="16" t="n">
        <v>43960</v>
      </c>
      <c r="O269" s="16" t="n">
        <v>50494</v>
      </c>
      <c r="P269" s="16" t="n">
        <v>10630</v>
      </c>
      <c r="Q269" s="16" t="n">
        <v>40024</v>
      </c>
      <c r="R269" s="16" t="n">
        <v>1865</v>
      </c>
      <c r="S269" s="16" t="n">
        <v>15537</v>
      </c>
    </row>
    <row r="270" customFormat="false" ht="12.75" hidden="false" customHeight="false" outlineLevel="0" collapsed="false">
      <c r="A270" s="14" t="n">
        <v>267</v>
      </c>
      <c r="B270" s="15" t="s">
        <v>621</v>
      </c>
      <c r="C270" s="15" t="s">
        <v>622</v>
      </c>
      <c r="D270" s="16" t="n">
        <v>3</v>
      </c>
      <c r="E270" s="16" t="n">
        <v>9</v>
      </c>
      <c r="F270" s="16" t="n">
        <v>51</v>
      </c>
      <c r="G270" s="17" t="s">
        <v>30</v>
      </c>
      <c r="H270" s="17" t="s">
        <v>32</v>
      </c>
      <c r="I270" s="17" t="s">
        <v>40</v>
      </c>
      <c r="J270" s="16" t="n">
        <v>3</v>
      </c>
      <c r="K270" s="18" t="n">
        <v>341.580001831055</v>
      </c>
      <c r="L270" s="16" t="n">
        <v>6157</v>
      </c>
      <c r="M270" s="16" t="n">
        <f aca="false">+IF(L270&gt;500000,5,IF(L270&gt;100000,4,IF(L270&gt;50000,3,IF(L270&gt;10000,2,1))))</f>
        <v>1</v>
      </c>
      <c r="N270" s="16" t="n">
        <v>2546</v>
      </c>
      <c r="O270" s="16" t="n">
        <v>3730</v>
      </c>
      <c r="P270" s="16" t="n">
        <v>518</v>
      </c>
      <c r="Q270" s="16" t="n">
        <v>1855</v>
      </c>
      <c r="R270" s="16" t="n">
        <v>82</v>
      </c>
      <c r="S270" s="16" t="n">
        <v>614</v>
      </c>
    </row>
    <row r="271" customFormat="false" ht="12.75" hidden="false" customHeight="false" outlineLevel="0" collapsed="false">
      <c r="A271" s="14" t="n">
        <v>268</v>
      </c>
      <c r="B271" s="15" t="s">
        <v>623</v>
      </c>
      <c r="C271" s="15" t="s">
        <v>624</v>
      </c>
      <c r="D271" s="16" t="n">
        <v>3</v>
      </c>
      <c r="E271" s="16" t="n">
        <v>9</v>
      </c>
      <c r="F271" s="16" t="n">
        <v>51</v>
      </c>
      <c r="G271" s="17" t="s">
        <v>30</v>
      </c>
      <c r="H271" s="17" t="s">
        <v>32</v>
      </c>
      <c r="I271" s="17" t="s">
        <v>40</v>
      </c>
      <c r="J271" s="16" t="n">
        <v>2</v>
      </c>
      <c r="K271" s="18" t="n">
        <v>138.190002441406</v>
      </c>
      <c r="L271" s="16" t="n">
        <v>6098</v>
      </c>
      <c r="M271" s="16" t="n">
        <f aca="false">+IF(L271&gt;500000,5,IF(L271&gt;100000,4,IF(L271&gt;50000,3,IF(L271&gt;10000,2,1))))</f>
        <v>1</v>
      </c>
      <c r="N271" s="16" t="n">
        <v>2602</v>
      </c>
      <c r="O271" s="16" t="n">
        <v>3572</v>
      </c>
      <c r="P271" s="16" t="n">
        <v>516</v>
      </c>
      <c r="Q271" s="16" t="n">
        <v>1868</v>
      </c>
      <c r="R271" s="16" t="n">
        <v>110</v>
      </c>
      <c r="S271" s="16" t="n">
        <v>733</v>
      </c>
    </row>
    <row r="272" customFormat="false" ht="12.75" hidden="false" customHeight="false" outlineLevel="0" collapsed="false">
      <c r="A272" s="14" t="n">
        <v>269</v>
      </c>
      <c r="B272" s="15" t="s">
        <v>625</v>
      </c>
      <c r="C272" s="15" t="s">
        <v>626</v>
      </c>
      <c r="D272" s="16" t="n">
        <v>3</v>
      </c>
      <c r="E272" s="16" t="n">
        <v>9</v>
      </c>
      <c r="F272" s="16" t="n">
        <v>51</v>
      </c>
      <c r="G272" s="17" t="s">
        <v>30</v>
      </c>
      <c r="H272" s="17" t="s">
        <v>32</v>
      </c>
      <c r="I272" s="17" t="s">
        <v>40</v>
      </c>
      <c r="J272" s="16" t="n">
        <v>3</v>
      </c>
      <c r="K272" s="18" t="n">
        <v>250.790004730225</v>
      </c>
      <c r="L272" s="16" t="n">
        <v>23433</v>
      </c>
      <c r="M272" s="16" t="n">
        <f aca="false">+IF(L272&gt;500000,5,IF(L272&gt;100000,4,IF(L272&gt;50000,3,IF(L272&gt;10000,2,1))))</f>
        <v>2</v>
      </c>
      <c r="N272" s="16" t="n">
        <v>8930</v>
      </c>
      <c r="O272" s="16" t="n">
        <v>10471</v>
      </c>
      <c r="P272" s="16" t="n">
        <v>2230</v>
      </c>
      <c r="Q272" s="16" t="n">
        <v>8452</v>
      </c>
      <c r="R272" s="16" t="n">
        <v>341</v>
      </c>
      <c r="S272" s="16" t="n">
        <v>2562</v>
      </c>
    </row>
    <row r="273" customFormat="false" ht="12.75" hidden="false" customHeight="false" outlineLevel="0" collapsed="false">
      <c r="A273" s="14" t="n">
        <v>270</v>
      </c>
      <c r="B273" s="15" t="s">
        <v>627</v>
      </c>
      <c r="C273" s="15" t="s">
        <v>628</v>
      </c>
      <c r="D273" s="16" t="n">
        <v>3</v>
      </c>
      <c r="E273" s="16" t="n">
        <v>9</v>
      </c>
      <c r="F273" s="16" t="n">
        <v>52</v>
      </c>
      <c r="G273" s="17" t="s">
        <v>30</v>
      </c>
      <c r="H273" s="17" t="s">
        <v>42</v>
      </c>
      <c r="I273" s="17" t="s">
        <v>50</v>
      </c>
      <c r="J273" s="16" t="n">
        <v>4</v>
      </c>
      <c r="K273" s="18" t="n">
        <v>314.480003356934</v>
      </c>
      <c r="L273" s="16" t="n">
        <v>20333</v>
      </c>
      <c r="M273" s="16" t="n">
        <f aca="false">+IF(L273&gt;500000,5,IF(L273&gt;100000,4,IF(L273&gt;50000,3,IF(L273&gt;10000,2,1))))</f>
        <v>2</v>
      </c>
      <c r="N273" s="16" t="n">
        <v>8265</v>
      </c>
      <c r="O273" s="16" t="n">
        <v>10314</v>
      </c>
      <c r="P273" s="16" t="n">
        <v>1947</v>
      </c>
      <c r="Q273" s="16" t="n">
        <v>6284</v>
      </c>
      <c r="R273" s="16" t="n">
        <v>218</v>
      </c>
      <c r="S273" s="16" t="n">
        <v>1225</v>
      </c>
    </row>
    <row r="274" customFormat="false" ht="12.75" hidden="false" customHeight="false" outlineLevel="0" collapsed="false">
      <c r="A274" s="14" t="n">
        <v>271</v>
      </c>
      <c r="B274" s="15" t="s">
        <v>629</v>
      </c>
      <c r="C274" s="15" t="s">
        <v>630</v>
      </c>
      <c r="D274" s="16" t="n">
        <v>3</v>
      </c>
      <c r="E274" s="16" t="n">
        <v>9</v>
      </c>
      <c r="F274" s="16" t="n">
        <v>52</v>
      </c>
      <c r="G274" s="17" t="s">
        <v>12</v>
      </c>
      <c r="H274" s="17" t="s">
        <v>22</v>
      </c>
      <c r="I274" s="17" t="s">
        <v>28</v>
      </c>
      <c r="J274" s="16" t="n">
        <v>5</v>
      </c>
      <c r="K274" s="18" t="n">
        <v>729.110000610352</v>
      </c>
      <c r="L274" s="16" t="n">
        <v>14929</v>
      </c>
      <c r="M274" s="16" t="n">
        <f aca="false">+IF(L274&gt;500000,5,IF(L274&gt;100000,4,IF(L274&gt;50000,3,IF(L274&gt;10000,2,1))))</f>
        <v>2</v>
      </c>
      <c r="N274" s="16" t="n">
        <v>6275</v>
      </c>
      <c r="O274" s="16" t="n">
        <v>8729</v>
      </c>
      <c r="P274" s="16" t="n">
        <v>1354</v>
      </c>
      <c r="Q274" s="16" t="n">
        <v>3599</v>
      </c>
      <c r="R274" s="16" t="n">
        <v>115</v>
      </c>
      <c r="S274" s="16" t="n">
        <v>659</v>
      </c>
    </row>
    <row r="275" customFormat="false" ht="12.75" hidden="false" customHeight="false" outlineLevel="0" collapsed="false">
      <c r="A275" s="14" t="n">
        <v>272</v>
      </c>
      <c r="B275" s="15" t="s">
        <v>631</v>
      </c>
      <c r="C275" s="15" t="s">
        <v>632</v>
      </c>
      <c r="D275" s="16" t="n">
        <v>3</v>
      </c>
      <c r="E275" s="16" t="n">
        <v>9</v>
      </c>
      <c r="F275" s="16" t="n">
        <v>52</v>
      </c>
      <c r="G275" s="17" t="s">
        <v>12</v>
      </c>
      <c r="H275" s="17" t="s">
        <v>22</v>
      </c>
      <c r="I275" s="17" t="s">
        <v>24</v>
      </c>
      <c r="J275" s="16" t="n">
        <v>3</v>
      </c>
      <c r="K275" s="18" t="n">
        <v>287.369998931885</v>
      </c>
      <c r="L275" s="16" t="n">
        <v>25373</v>
      </c>
      <c r="M275" s="16" t="n">
        <f aca="false">+IF(L275&gt;500000,5,IF(L275&gt;100000,4,IF(L275&gt;50000,3,IF(L275&gt;10000,2,1))))</f>
        <v>2</v>
      </c>
      <c r="N275" s="16" t="n">
        <v>10221</v>
      </c>
      <c r="O275" s="16" t="n">
        <v>12201</v>
      </c>
      <c r="P275" s="16" t="n">
        <v>3027</v>
      </c>
      <c r="Q275" s="16" t="n">
        <v>9064</v>
      </c>
      <c r="R275" s="16" t="n">
        <v>235</v>
      </c>
      <c r="S275" s="16" t="n">
        <v>1047</v>
      </c>
    </row>
    <row r="276" customFormat="false" ht="12.75" hidden="false" customHeight="false" outlineLevel="0" collapsed="false">
      <c r="A276" s="14" t="n">
        <v>273</v>
      </c>
      <c r="B276" s="15" t="s">
        <v>633</v>
      </c>
      <c r="C276" s="15" t="s">
        <v>634</v>
      </c>
      <c r="D276" s="16" t="n">
        <v>3</v>
      </c>
      <c r="E276" s="16" t="n">
        <v>9</v>
      </c>
      <c r="F276" s="16" t="n">
        <v>52</v>
      </c>
      <c r="G276" s="17" t="s">
        <v>30</v>
      </c>
      <c r="H276" s="17" t="s">
        <v>32</v>
      </c>
      <c r="I276" s="17" t="s">
        <v>34</v>
      </c>
      <c r="J276" s="16" t="n">
        <v>3</v>
      </c>
      <c r="K276" s="18" t="n">
        <v>247.07999420166</v>
      </c>
      <c r="L276" s="16" t="n">
        <v>12247</v>
      </c>
      <c r="M276" s="16" t="n">
        <f aca="false">+IF(L276&gt;500000,5,IF(L276&gt;100000,4,IF(L276&gt;50000,3,IF(L276&gt;10000,2,1))))</f>
        <v>2</v>
      </c>
      <c r="N276" s="16" t="n">
        <v>5123</v>
      </c>
      <c r="O276" s="16" t="n">
        <v>6962</v>
      </c>
      <c r="P276" s="16" t="n">
        <v>1269</v>
      </c>
      <c r="Q276" s="16" t="n">
        <v>4189</v>
      </c>
      <c r="R276" s="16" t="n">
        <v>266</v>
      </c>
      <c r="S276" s="16" t="n">
        <v>1630</v>
      </c>
    </row>
    <row r="277" customFormat="false" ht="12.75" hidden="false" customHeight="false" outlineLevel="0" collapsed="false">
      <c r="A277" s="14" t="n">
        <v>274</v>
      </c>
      <c r="B277" s="15" t="s">
        <v>635</v>
      </c>
      <c r="C277" s="15" t="s">
        <v>636</v>
      </c>
      <c r="D277" s="16" t="n">
        <v>3</v>
      </c>
      <c r="E277" s="16" t="n">
        <v>9</v>
      </c>
      <c r="F277" s="16" t="n">
        <v>52</v>
      </c>
      <c r="G277" s="17" t="s">
        <v>30</v>
      </c>
      <c r="H277" s="17" t="s">
        <v>42</v>
      </c>
      <c r="I277" s="17" t="s">
        <v>50</v>
      </c>
      <c r="J277" s="16" t="n">
        <v>7</v>
      </c>
      <c r="K277" s="18" t="n">
        <v>748.260002136231</v>
      </c>
      <c r="L277" s="16" t="n">
        <v>64508</v>
      </c>
      <c r="M277" s="16" t="n">
        <f aca="false">+IF(L277&gt;500000,5,IF(L277&gt;100000,4,IF(L277&gt;50000,3,IF(L277&gt;10000,2,1))))</f>
        <v>3</v>
      </c>
      <c r="N277" s="16" t="n">
        <v>24790</v>
      </c>
      <c r="O277" s="16" t="n">
        <v>28003</v>
      </c>
      <c r="P277" s="16" t="n">
        <v>6807</v>
      </c>
      <c r="Q277" s="16" t="n">
        <v>26793</v>
      </c>
      <c r="R277" s="16" t="n">
        <v>1183</v>
      </c>
      <c r="S277" s="16" t="n">
        <v>10476</v>
      </c>
    </row>
    <row r="278" customFormat="false" ht="12.75" hidden="false" customHeight="false" outlineLevel="0" collapsed="false">
      <c r="A278" s="14" t="n">
        <v>275</v>
      </c>
      <c r="B278" s="15" t="s">
        <v>637</v>
      </c>
      <c r="C278" s="15" t="s">
        <v>638</v>
      </c>
      <c r="D278" s="16" t="n">
        <v>3</v>
      </c>
      <c r="E278" s="16" t="n">
        <v>9</v>
      </c>
      <c r="F278" s="16" t="n">
        <v>52</v>
      </c>
      <c r="G278" s="17" t="s">
        <v>12</v>
      </c>
      <c r="H278" s="17" t="s">
        <v>22</v>
      </c>
      <c r="I278" s="17" t="s">
        <v>24</v>
      </c>
      <c r="J278" s="16" t="n">
        <v>3</v>
      </c>
      <c r="K278" s="18" t="n">
        <v>306.539993286133</v>
      </c>
      <c r="L278" s="16" t="n">
        <v>7204</v>
      </c>
      <c r="M278" s="16" t="n">
        <f aca="false">+IF(L278&gt;500000,5,IF(L278&gt;100000,4,IF(L278&gt;50000,3,IF(L278&gt;10000,2,1))))</f>
        <v>1</v>
      </c>
      <c r="N278" s="16" t="n">
        <v>3034</v>
      </c>
      <c r="O278" s="16" t="n">
        <v>4382</v>
      </c>
      <c r="P278" s="16" t="n">
        <v>834</v>
      </c>
      <c r="Q278" s="16" t="n">
        <v>2194</v>
      </c>
      <c r="R278" s="16" t="n">
        <v>103</v>
      </c>
      <c r="S278" s="16" t="n">
        <v>559</v>
      </c>
    </row>
    <row r="279" customFormat="false" ht="12.75" hidden="false" customHeight="false" outlineLevel="0" collapsed="false">
      <c r="A279" s="14" t="n">
        <v>276</v>
      </c>
      <c r="B279" s="15" t="s">
        <v>639</v>
      </c>
      <c r="C279" s="15" t="s">
        <v>640</v>
      </c>
      <c r="D279" s="16" t="n">
        <v>3</v>
      </c>
      <c r="E279" s="16" t="n">
        <v>9</v>
      </c>
      <c r="F279" s="16" t="n">
        <v>52</v>
      </c>
      <c r="G279" s="17" t="s">
        <v>12</v>
      </c>
      <c r="H279" s="17" t="s">
        <v>14</v>
      </c>
      <c r="I279" s="17" t="s">
        <v>18</v>
      </c>
      <c r="J279" s="16" t="n">
        <v>12</v>
      </c>
      <c r="K279" s="18" t="n">
        <v>1518.91998291016</v>
      </c>
      <c r="L279" s="16" t="n">
        <v>104099</v>
      </c>
      <c r="M279" s="16" t="n">
        <f aca="false">+IF(L279&gt;500000,5,IF(L279&gt;100000,4,IF(L279&gt;50000,3,IF(L279&gt;10000,2,1))))</f>
        <v>4</v>
      </c>
      <c r="N279" s="16" t="n">
        <v>42587</v>
      </c>
      <c r="O279" s="16" t="n">
        <v>50394</v>
      </c>
      <c r="P279" s="16" t="n">
        <v>10180</v>
      </c>
      <c r="Q279" s="16" t="n">
        <v>45355</v>
      </c>
      <c r="R279" s="16" t="n">
        <v>824</v>
      </c>
      <c r="S279" s="16" t="n">
        <v>6973</v>
      </c>
    </row>
    <row r="280" customFormat="false" ht="12.75" hidden="false" customHeight="false" outlineLevel="0" collapsed="false">
      <c r="A280" s="14" t="n">
        <v>277</v>
      </c>
      <c r="B280" s="15" t="s">
        <v>641</v>
      </c>
      <c r="C280" s="15" t="s">
        <v>642</v>
      </c>
      <c r="D280" s="16" t="n">
        <v>3</v>
      </c>
      <c r="E280" s="16" t="n">
        <v>9</v>
      </c>
      <c r="F280" s="16" t="n">
        <v>52</v>
      </c>
      <c r="G280" s="17" t="s">
        <v>30</v>
      </c>
      <c r="H280" s="17" t="s">
        <v>42</v>
      </c>
      <c r="I280" s="17" t="s">
        <v>44</v>
      </c>
      <c r="J280" s="16" t="n">
        <v>6</v>
      </c>
      <c r="K280" s="18" t="n">
        <v>310.510000228882</v>
      </c>
      <c r="L280" s="16" t="n">
        <v>34965</v>
      </c>
      <c r="M280" s="16" t="n">
        <f aca="false">+IF(L280&gt;500000,5,IF(L280&gt;100000,4,IF(L280&gt;50000,3,IF(L280&gt;10000,2,1))))</f>
        <v>2</v>
      </c>
      <c r="N280" s="16" t="n">
        <v>13061</v>
      </c>
      <c r="O280" s="16" t="n">
        <v>15298</v>
      </c>
      <c r="P280" s="16" t="n">
        <v>3371</v>
      </c>
      <c r="Q280" s="16" t="n">
        <v>11784</v>
      </c>
      <c r="R280" s="16" t="n">
        <v>716</v>
      </c>
      <c r="S280" s="16" t="n">
        <v>5093</v>
      </c>
    </row>
    <row r="281" customFormat="false" ht="12.75" hidden="false" customHeight="false" outlineLevel="0" collapsed="false">
      <c r="A281" s="14" t="n">
        <v>278</v>
      </c>
      <c r="B281" s="15" t="s">
        <v>643</v>
      </c>
      <c r="C281" s="15" t="s">
        <v>644</v>
      </c>
      <c r="D281" s="16" t="n">
        <v>3</v>
      </c>
      <c r="E281" s="16" t="n">
        <v>9</v>
      </c>
      <c r="F281" s="16" t="n">
        <v>53</v>
      </c>
      <c r="G281" s="17" t="s">
        <v>8</v>
      </c>
      <c r="H281" s="17" t="s">
        <v>8</v>
      </c>
      <c r="I281" s="17" t="s">
        <v>11</v>
      </c>
      <c r="J281" s="16" t="n">
        <v>3</v>
      </c>
      <c r="K281" s="18" t="n">
        <v>210.709999084473</v>
      </c>
      <c r="L281" s="16" t="n">
        <v>9398</v>
      </c>
      <c r="M281" s="16" t="n">
        <f aca="false">+IF(L281&gt;500000,5,IF(L281&gt;100000,4,IF(L281&gt;50000,3,IF(L281&gt;10000,2,1))))</f>
        <v>1</v>
      </c>
      <c r="N281" s="16" t="n">
        <v>4242</v>
      </c>
      <c r="O281" s="16" t="n">
        <v>7923</v>
      </c>
      <c r="P281" s="16" t="n">
        <v>862</v>
      </c>
      <c r="Q281" s="16" t="n">
        <v>2896</v>
      </c>
      <c r="R281" s="16" t="n">
        <v>104</v>
      </c>
      <c r="S281" s="16" t="n">
        <v>581</v>
      </c>
    </row>
    <row r="282" customFormat="false" ht="12.75" hidden="false" customHeight="false" outlineLevel="0" collapsed="false">
      <c r="A282" s="14" t="n">
        <v>279</v>
      </c>
      <c r="B282" s="15" t="s">
        <v>645</v>
      </c>
      <c r="C282" s="15" t="s">
        <v>646</v>
      </c>
      <c r="D282" s="16" t="n">
        <v>3</v>
      </c>
      <c r="E282" s="16" t="n">
        <v>9</v>
      </c>
      <c r="F282" s="16" t="n">
        <v>53</v>
      </c>
      <c r="G282" s="17" t="s">
        <v>52</v>
      </c>
      <c r="H282" s="17" t="s">
        <v>52</v>
      </c>
      <c r="I282" s="17" t="s">
        <v>61</v>
      </c>
      <c r="J282" s="16" t="n">
        <v>3</v>
      </c>
      <c r="K282" s="18" t="n">
        <v>308.23999786377</v>
      </c>
      <c r="L282" s="16" t="n">
        <v>32420</v>
      </c>
      <c r="M282" s="16" t="n">
        <f aca="false">+IF(L282&gt;500000,5,IF(L282&gt;100000,4,IF(L282&gt;50000,3,IF(L282&gt;10000,2,1))))</f>
        <v>2</v>
      </c>
      <c r="N282" s="16" t="n">
        <v>13861</v>
      </c>
      <c r="O282" s="16" t="n">
        <v>22458</v>
      </c>
      <c r="P282" s="16" t="n">
        <v>3134</v>
      </c>
      <c r="Q282" s="16" t="n">
        <v>9443</v>
      </c>
      <c r="R282" s="16" t="n">
        <v>246</v>
      </c>
      <c r="S282" s="16" t="n">
        <v>1726</v>
      </c>
    </row>
    <row r="283" customFormat="false" ht="12.75" hidden="false" customHeight="false" outlineLevel="0" collapsed="false">
      <c r="A283" s="14" t="n">
        <v>280</v>
      </c>
      <c r="B283" s="15" t="s">
        <v>647</v>
      </c>
      <c r="C283" s="15" t="s">
        <v>648</v>
      </c>
      <c r="D283" s="16" t="n">
        <v>3</v>
      </c>
      <c r="E283" s="16" t="n">
        <v>9</v>
      </c>
      <c r="F283" s="16" t="n">
        <v>53</v>
      </c>
      <c r="G283" s="17" t="s">
        <v>12</v>
      </c>
      <c r="H283" s="17" t="s">
        <v>14</v>
      </c>
      <c r="I283" s="17" t="s">
        <v>18</v>
      </c>
      <c r="J283" s="16" t="n">
        <v>5</v>
      </c>
      <c r="K283" s="18" t="n">
        <v>1403.50999450684</v>
      </c>
      <c r="L283" s="16" t="n">
        <v>94543</v>
      </c>
      <c r="M283" s="16" t="n">
        <f aca="false">+IF(L283&gt;500000,5,IF(L283&gt;100000,4,IF(L283&gt;50000,3,IF(L283&gt;10000,2,1))))</f>
        <v>3</v>
      </c>
      <c r="N283" s="16" t="n">
        <v>38076</v>
      </c>
      <c r="O283" s="16" t="n">
        <v>53804</v>
      </c>
      <c r="P283" s="16" t="n">
        <v>9745</v>
      </c>
      <c r="Q283" s="16" t="n">
        <v>31744</v>
      </c>
      <c r="R283" s="16" t="n">
        <v>781</v>
      </c>
      <c r="S283" s="16" t="n">
        <v>3311</v>
      </c>
    </row>
    <row r="284" customFormat="false" ht="12.75" hidden="false" customHeight="false" outlineLevel="0" collapsed="false">
      <c r="A284" s="14" t="n">
        <v>281</v>
      </c>
      <c r="B284" s="15" t="s">
        <v>649</v>
      </c>
      <c r="C284" s="15" t="s">
        <v>650</v>
      </c>
      <c r="D284" s="16" t="n">
        <v>3</v>
      </c>
      <c r="E284" s="16" t="n">
        <v>9</v>
      </c>
      <c r="F284" s="16" t="n">
        <v>53</v>
      </c>
      <c r="G284" s="17" t="s">
        <v>12</v>
      </c>
      <c r="H284" s="17" t="s">
        <v>22</v>
      </c>
      <c r="I284" s="17" t="s">
        <v>24</v>
      </c>
      <c r="J284" s="16" t="n">
        <v>2</v>
      </c>
      <c r="K284" s="18" t="n">
        <v>453.480010986328</v>
      </c>
      <c r="L284" s="16" t="n">
        <v>8197</v>
      </c>
      <c r="M284" s="16" t="n">
        <f aca="false">+IF(L284&gt;500000,5,IF(L284&gt;100000,4,IF(L284&gt;50000,3,IF(L284&gt;10000,2,1))))</f>
        <v>1</v>
      </c>
      <c r="N284" s="16" t="n">
        <v>3607</v>
      </c>
      <c r="O284" s="16" t="n">
        <v>5139</v>
      </c>
      <c r="P284" s="16" t="n">
        <v>750</v>
      </c>
      <c r="Q284" s="16" t="n">
        <v>2136</v>
      </c>
      <c r="R284" s="16" t="n">
        <v>59</v>
      </c>
      <c r="S284" s="16" t="n">
        <v>188</v>
      </c>
    </row>
    <row r="285" customFormat="false" ht="12.75" hidden="false" customHeight="false" outlineLevel="0" collapsed="false">
      <c r="A285" s="14" t="n">
        <v>282</v>
      </c>
      <c r="B285" s="15" t="s">
        <v>651</v>
      </c>
      <c r="C285" s="15" t="s">
        <v>652</v>
      </c>
      <c r="D285" s="16" t="n">
        <v>3</v>
      </c>
      <c r="E285" s="16" t="n">
        <v>9</v>
      </c>
      <c r="F285" s="16" t="n">
        <v>53</v>
      </c>
      <c r="G285" s="17" t="s">
        <v>8</v>
      </c>
      <c r="H285" s="17" t="s">
        <v>8</v>
      </c>
      <c r="I285" s="17" t="s">
        <v>11</v>
      </c>
      <c r="J285" s="16" t="n">
        <v>2</v>
      </c>
      <c r="K285" s="18" t="n">
        <v>392.059997558594</v>
      </c>
      <c r="L285" s="16" t="n">
        <v>10066</v>
      </c>
      <c r="M285" s="16" t="n">
        <f aca="false">+IF(L285&gt;500000,5,IF(L285&gt;100000,4,IF(L285&gt;50000,3,IF(L285&gt;10000,2,1))))</f>
        <v>2</v>
      </c>
      <c r="N285" s="16" t="n">
        <v>4521</v>
      </c>
      <c r="O285" s="16" t="n">
        <v>6267</v>
      </c>
      <c r="P285" s="16" t="n">
        <v>828</v>
      </c>
      <c r="Q285" s="16" t="n">
        <v>2509</v>
      </c>
      <c r="R285" s="16" t="n">
        <v>67</v>
      </c>
      <c r="S285" s="16" t="n">
        <v>258</v>
      </c>
    </row>
    <row r="286" customFormat="false" ht="12.75" hidden="false" customHeight="false" outlineLevel="0" collapsed="false">
      <c r="A286" s="14" t="n">
        <v>283</v>
      </c>
      <c r="B286" s="15" t="s">
        <v>653</v>
      </c>
      <c r="C286" s="15" t="s">
        <v>654</v>
      </c>
      <c r="D286" s="16" t="n">
        <v>3</v>
      </c>
      <c r="E286" s="16" t="n">
        <v>9</v>
      </c>
      <c r="F286" s="16" t="n">
        <v>53</v>
      </c>
      <c r="G286" s="17" t="s">
        <v>12</v>
      </c>
      <c r="H286" s="17" t="s">
        <v>22</v>
      </c>
      <c r="I286" s="17" t="s">
        <v>24</v>
      </c>
      <c r="J286" s="16" t="n">
        <v>5</v>
      </c>
      <c r="K286" s="18" t="n">
        <v>749.349994659424</v>
      </c>
      <c r="L286" s="16" t="n">
        <v>35629</v>
      </c>
      <c r="M286" s="16" t="n">
        <f aca="false">+IF(L286&gt;500000,5,IF(L286&gt;100000,4,IF(L286&gt;50000,3,IF(L286&gt;10000,2,1))))</f>
        <v>2</v>
      </c>
      <c r="N286" s="16" t="n">
        <v>14189</v>
      </c>
      <c r="O286" s="16" t="n">
        <v>26964</v>
      </c>
      <c r="P286" s="16" t="n">
        <v>3481</v>
      </c>
      <c r="Q286" s="16" t="n">
        <v>9688</v>
      </c>
      <c r="R286" s="16" t="n">
        <v>303</v>
      </c>
      <c r="S286" s="16" t="n">
        <v>951</v>
      </c>
    </row>
    <row r="287" customFormat="false" ht="12.75" hidden="false" customHeight="false" outlineLevel="0" collapsed="false">
      <c r="A287" s="14" t="n">
        <v>284</v>
      </c>
      <c r="B287" s="15" t="s">
        <v>655</v>
      </c>
      <c r="C287" s="15" t="s">
        <v>656</v>
      </c>
      <c r="D287" s="16" t="n">
        <v>3</v>
      </c>
      <c r="E287" s="16" t="n">
        <v>9</v>
      </c>
      <c r="F287" s="16" t="n">
        <v>53</v>
      </c>
      <c r="G287" s="17" t="s">
        <v>8</v>
      </c>
      <c r="H287" s="17" t="s">
        <v>8</v>
      </c>
      <c r="I287" s="17" t="s">
        <v>11</v>
      </c>
      <c r="J287" s="16" t="n">
        <v>2</v>
      </c>
      <c r="K287" s="18" t="n">
        <v>277.500007629395</v>
      </c>
      <c r="L287" s="16" t="n">
        <v>8049</v>
      </c>
      <c r="M287" s="16" t="n">
        <f aca="false">+IF(L287&gt;500000,5,IF(L287&gt;100000,4,IF(L287&gt;50000,3,IF(L287&gt;10000,2,1))))</f>
        <v>1</v>
      </c>
      <c r="N287" s="16" t="n">
        <v>3432</v>
      </c>
      <c r="O287" s="16" t="n">
        <v>5606</v>
      </c>
      <c r="P287" s="16" t="n">
        <v>705</v>
      </c>
      <c r="Q287" s="16" t="n">
        <v>1853</v>
      </c>
      <c r="R287" s="16" t="n">
        <v>75</v>
      </c>
      <c r="S287" s="16" t="n">
        <v>276</v>
      </c>
    </row>
    <row r="288" customFormat="false" ht="12.75" hidden="false" customHeight="false" outlineLevel="0" collapsed="false">
      <c r="A288" s="14" t="n">
        <v>285</v>
      </c>
      <c r="B288" s="15" t="s">
        <v>657</v>
      </c>
      <c r="C288" s="15" t="s">
        <v>658</v>
      </c>
      <c r="D288" s="16" t="n">
        <v>3</v>
      </c>
      <c r="E288" s="16" t="n">
        <v>9</v>
      </c>
      <c r="F288" s="16" t="n">
        <v>53</v>
      </c>
      <c r="G288" s="17" t="s">
        <v>12</v>
      </c>
      <c r="H288" s="17" t="s">
        <v>22</v>
      </c>
      <c r="I288" s="17" t="s">
        <v>28</v>
      </c>
      <c r="J288" s="16" t="n">
        <v>3</v>
      </c>
      <c r="K288" s="18" t="n">
        <v>252.579998016357</v>
      </c>
      <c r="L288" s="16" t="n">
        <v>5834</v>
      </c>
      <c r="M288" s="16" t="n">
        <f aca="false">+IF(L288&gt;500000,5,IF(L288&gt;100000,4,IF(L288&gt;50000,3,IF(L288&gt;10000,2,1))))</f>
        <v>1</v>
      </c>
      <c r="N288" s="16" t="n">
        <v>2816</v>
      </c>
      <c r="O288" s="16" t="n">
        <v>5152</v>
      </c>
      <c r="P288" s="16" t="n">
        <v>516</v>
      </c>
      <c r="Q288" s="16" t="n">
        <v>1440</v>
      </c>
      <c r="R288" s="16" t="n">
        <v>64</v>
      </c>
      <c r="S288" s="16" t="n">
        <v>331</v>
      </c>
    </row>
    <row r="289" customFormat="false" ht="12.75" hidden="false" customHeight="false" outlineLevel="0" collapsed="false">
      <c r="A289" s="14" t="n">
        <v>286</v>
      </c>
      <c r="B289" s="15" t="s">
        <v>659</v>
      </c>
      <c r="C289" s="15" t="s">
        <v>660</v>
      </c>
      <c r="D289" s="16" t="n">
        <v>3</v>
      </c>
      <c r="E289" s="16" t="n">
        <v>9</v>
      </c>
      <c r="F289" s="16" t="n">
        <v>100</v>
      </c>
      <c r="G289" s="17" t="s">
        <v>30</v>
      </c>
      <c r="H289" s="17" t="s">
        <v>32</v>
      </c>
      <c r="I289" s="17" t="s">
        <v>38</v>
      </c>
      <c r="J289" s="16" t="n">
        <v>9</v>
      </c>
      <c r="K289" s="18" t="n">
        <v>408.919997692108</v>
      </c>
      <c r="L289" s="16" t="n">
        <v>252657</v>
      </c>
      <c r="M289" s="16" t="n">
        <f aca="false">+IF(L289&gt;500000,5,IF(L289&gt;100000,4,IF(L289&gt;50000,3,IF(L289&gt;10000,2,1))))</f>
        <v>4</v>
      </c>
      <c r="N289" s="16" t="n">
        <v>92277</v>
      </c>
      <c r="O289" s="16" t="n">
        <v>99018</v>
      </c>
      <c r="P289" s="16" t="n">
        <v>31267</v>
      </c>
      <c r="Q289" s="16" t="n">
        <v>113252</v>
      </c>
      <c r="R289" s="16" t="n">
        <v>9380</v>
      </c>
      <c r="S289" s="16" t="n">
        <v>50444</v>
      </c>
    </row>
    <row r="290" customFormat="false" ht="12.75" hidden="false" customHeight="false" outlineLevel="0" collapsed="false">
      <c r="A290" s="14" t="n">
        <v>287</v>
      </c>
      <c r="B290" s="15" t="s">
        <v>661</v>
      </c>
      <c r="C290" s="15" t="s">
        <v>662</v>
      </c>
      <c r="D290" s="16" t="n">
        <v>3</v>
      </c>
      <c r="E290" s="16" t="n">
        <v>10</v>
      </c>
      <c r="F290" s="16" t="n">
        <v>54</v>
      </c>
      <c r="G290" s="17" t="s">
        <v>30</v>
      </c>
      <c r="H290" s="17" t="s">
        <v>32</v>
      </c>
      <c r="I290" s="17" t="s">
        <v>40</v>
      </c>
      <c r="J290" s="16" t="n">
        <v>4</v>
      </c>
      <c r="K290" s="18" t="n">
        <v>292.309999465942</v>
      </c>
      <c r="L290" s="16" t="n">
        <v>51440</v>
      </c>
      <c r="M290" s="16" t="n">
        <f aca="false">+IF(L290&gt;500000,5,IF(L290&gt;100000,4,IF(L290&gt;50000,3,IF(L290&gt;10000,2,1))))</f>
        <v>3</v>
      </c>
      <c r="N290" s="16" t="n">
        <v>18543</v>
      </c>
      <c r="O290" s="16" t="n">
        <v>20430</v>
      </c>
      <c r="P290" s="16" t="n">
        <v>5416</v>
      </c>
      <c r="Q290" s="16" t="n">
        <v>21134</v>
      </c>
      <c r="R290" s="16" t="n">
        <v>846</v>
      </c>
      <c r="S290" s="16" t="n">
        <v>7153</v>
      </c>
    </row>
    <row r="291" customFormat="false" ht="12.75" hidden="false" customHeight="false" outlineLevel="0" collapsed="false">
      <c r="A291" s="14" t="n">
        <v>288</v>
      </c>
      <c r="B291" s="15" t="s">
        <v>663</v>
      </c>
      <c r="C291" s="15" t="s">
        <v>664</v>
      </c>
      <c r="D291" s="16" t="n">
        <v>3</v>
      </c>
      <c r="E291" s="16" t="n">
        <v>10</v>
      </c>
      <c r="F291" s="16" t="n">
        <v>54</v>
      </c>
      <c r="G291" s="17" t="s">
        <v>8</v>
      </c>
      <c r="H291" s="17" t="s">
        <v>8</v>
      </c>
      <c r="I291" s="17" t="s">
        <v>11</v>
      </c>
      <c r="J291" s="16" t="n">
        <v>3</v>
      </c>
      <c r="K291" s="18" t="n">
        <v>282.679996490479</v>
      </c>
      <c r="L291" s="16" t="n">
        <v>4113</v>
      </c>
      <c r="M291" s="16" t="n">
        <f aca="false">+IF(L291&gt;500000,5,IF(L291&gt;100000,4,IF(L291&gt;50000,3,IF(L291&gt;10000,2,1))))</f>
        <v>1</v>
      </c>
      <c r="N291" s="16" t="n">
        <v>1609</v>
      </c>
      <c r="O291" s="16" t="n">
        <v>3731</v>
      </c>
      <c r="P291" s="16" t="n">
        <v>398</v>
      </c>
      <c r="Q291" s="16" t="n">
        <v>1094</v>
      </c>
      <c r="R291" s="16" t="n">
        <v>22</v>
      </c>
      <c r="S291" s="16" t="n">
        <v>39</v>
      </c>
    </row>
    <row r="292" customFormat="false" ht="12.75" hidden="false" customHeight="false" outlineLevel="0" collapsed="false">
      <c r="A292" s="14" t="n">
        <v>289</v>
      </c>
      <c r="B292" s="15" t="s">
        <v>665</v>
      </c>
      <c r="C292" s="15" t="s">
        <v>666</v>
      </c>
      <c r="D292" s="16" t="n">
        <v>3</v>
      </c>
      <c r="E292" s="16" t="n">
        <v>10</v>
      </c>
      <c r="F292" s="16" t="n">
        <v>54</v>
      </c>
      <c r="G292" s="17" t="s">
        <v>30</v>
      </c>
      <c r="H292" s="17" t="s">
        <v>42</v>
      </c>
      <c r="I292" s="17" t="s">
        <v>50</v>
      </c>
      <c r="J292" s="16" t="n">
        <v>4</v>
      </c>
      <c r="K292" s="18" t="n">
        <v>400.129987716675</v>
      </c>
      <c r="L292" s="16" t="n">
        <v>24163</v>
      </c>
      <c r="M292" s="16" t="n">
        <f aca="false">+IF(L292&gt;500000,5,IF(L292&gt;100000,4,IF(L292&gt;50000,3,IF(L292&gt;10000,2,1))))</f>
        <v>2</v>
      </c>
      <c r="N292" s="16" t="n">
        <v>9405</v>
      </c>
      <c r="O292" s="16" t="n">
        <v>11985</v>
      </c>
      <c r="P292" s="16" t="n">
        <v>2019</v>
      </c>
      <c r="Q292" s="16" t="n">
        <v>7003</v>
      </c>
      <c r="R292" s="16" t="n">
        <v>246</v>
      </c>
      <c r="S292" s="16" t="n">
        <v>1797</v>
      </c>
    </row>
    <row r="293" customFormat="false" ht="12.75" hidden="false" customHeight="false" outlineLevel="0" collapsed="false">
      <c r="A293" s="14" t="n">
        <v>290</v>
      </c>
      <c r="B293" s="15" t="s">
        <v>667</v>
      </c>
      <c r="C293" s="15" t="s">
        <v>668</v>
      </c>
      <c r="D293" s="16" t="n">
        <v>3</v>
      </c>
      <c r="E293" s="16" t="n">
        <v>10</v>
      </c>
      <c r="F293" s="16" t="n">
        <v>54</v>
      </c>
      <c r="G293" s="17" t="s">
        <v>30</v>
      </c>
      <c r="H293" s="17" t="s">
        <v>32</v>
      </c>
      <c r="I293" s="17" t="s">
        <v>40</v>
      </c>
      <c r="J293" s="16" t="n">
        <v>4</v>
      </c>
      <c r="K293" s="18" t="n">
        <v>564.400005340576</v>
      </c>
      <c r="L293" s="16" t="n">
        <v>52639</v>
      </c>
      <c r="M293" s="16" t="n">
        <f aca="false">+IF(L293&gt;500000,5,IF(L293&gt;100000,4,IF(L293&gt;50000,3,IF(L293&gt;10000,2,1))))</f>
        <v>3</v>
      </c>
      <c r="N293" s="16" t="n">
        <v>18971</v>
      </c>
      <c r="O293" s="16" t="n">
        <v>21441</v>
      </c>
      <c r="P293" s="16" t="n">
        <v>5147</v>
      </c>
      <c r="Q293" s="16" t="n">
        <v>20524</v>
      </c>
      <c r="R293" s="16" t="n">
        <v>1141</v>
      </c>
      <c r="S293" s="16" t="n">
        <v>8625</v>
      </c>
    </row>
    <row r="294" customFormat="false" ht="12.75" hidden="false" customHeight="false" outlineLevel="0" collapsed="false">
      <c r="A294" s="14" t="n">
        <v>291</v>
      </c>
      <c r="B294" s="15" t="s">
        <v>669</v>
      </c>
      <c r="C294" s="15" t="s">
        <v>670</v>
      </c>
      <c r="D294" s="16" t="n">
        <v>3</v>
      </c>
      <c r="E294" s="16" t="n">
        <v>10</v>
      </c>
      <c r="F294" s="16" t="n">
        <v>54</v>
      </c>
      <c r="G294" s="17" t="s">
        <v>12</v>
      </c>
      <c r="H294" s="17" t="s">
        <v>14</v>
      </c>
      <c r="I294" s="17" t="s">
        <v>18</v>
      </c>
      <c r="J294" s="16" t="n">
        <v>5</v>
      </c>
      <c r="K294" s="18" t="n">
        <v>521.739990234375</v>
      </c>
      <c r="L294" s="16" t="n">
        <v>77636</v>
      </c>
      <c r="M294" s="16" t="n">
        <f aca="false">+IF(L294&gt;500000,5,IF(L294&gt;100000,4,IF(L294&gt;50000,3,IF(L294&gt;10000,2,1))))</f>
        <v>3</v>
      </c>
      <c r="N294" s="16" t="n">
        <v>28226</v>
      </c>
      <c r="O294" s="16" t="n">
        <v>31576</v>
      </c>
      <c r="P294" s="16" t="n">
        <v>6931</v>
      </c>
      <c r="Q294" s="16" t="n">
        <v>27424</v>
      </c>
      <c r="R294" s="16" t="n">
        <v>848</v>
      </c>
      <c r="S294" s="16" t="n">
        <v>7114</v>
      </c>
    </row>
    <row r="295" customFormat="false" ht="12.75" hidden="false" customHeight="false" outlineLevel="0" collapsed="false">
      <c r="A295" s="14" t="n">
        <v>292</v>
      </c>
      <c r="B295" s="15" t="s">
        <v>671</v>
      </c>
      <c r="C295" s="15" t="s">
        <v>672</v>
      </c>
      <c r="D295" s="16" t="n">
        <v>3</v>
      </c>
      <c r="E295" s="16" t="n">
        <v>10</v>
      </c>
      <c r="F295" s="16" t="n">
        <v>54</v>
      </c>
      <c r="G295" s="17" t="s">
        <v>30</v>
      </c>
      <c r="H295" s="17" t="s">
        <v>42</v>
      </c>
      <c r="I295" s="17" t="s">
        <v>50</v>
      </c>
      <c r="J295" s="16" t="n">
        <v>2</v>
      </c>
      <c r="K295" s="18" t="n">
        <v>141.220001220703</v>
      </c>
      <c r="L295" s="16" t="n">
        <v>9439</v>
      </c>
      <c r="M295" s="16" t="n">
        <f aca="false">+IF(L295&gt;500000,5,IF(L295&gt;100000,4,IF(L295&gt;50000,3,IF(L295&gt;10000,2,1))))</f>
        <v>1</v>
      </c>
      <c r="N295" s="16" t="n">
        <v>3307</v>
      </c>
      <c r="O295" s="16" t="n">
        <v>4171</v>
      </c>
      <c r="P295" s="16" t="n">
        <v>795</v>
      </c>
      <c r="Q295" s="16" t="n">
        <v>2677</v>
      </c>
      <c r="R295" s="16" t="n">
        <v>109</v>
      </c>
      <c r="S295" s="16" t="n">
        <v>577</v>
      </c>
    </row>
    <row r="296" customFormat="false" ht="12.75" hidden="false" customHeight="false" outlineLevel="0" collapsed="false">
      <c r="A296" s="14" t="n">
        <v>293</v>
      </c>
      <c r="B296" s="15" t="s">
        <v>673</v>
      </c>
      <c r="C296" s="15" t="s">
        <v>674</v>
      </c>
      <c r="D296" s="16" t="n">
        <v>3</v>
      </c>
      <c r="E296" s="16" t="n">
        <v>10</v>
      </c>
      <c r="F296" s="16" t="n">
        <v>54</v>
      </c>
      <c r="G296" s="17" t="s">
        <v>30</v>
      </c>
      <c r="H296" s="17" t="s">
        <v>42</v>
      </c>
      <c r="I296" s="17" t="s">
        <v>48</v>
      </c>
      <c r="J296" s="16" t="n">
        <v>7</v>
      </c>
      <c r="K296" s="18" t="n">
        <v>516.889999389648</v>
      </c>
      <c r="L296" s="16" t="n">
        <v>31973</v>
      </c>
      <c r="M296" s="16" t="n">
        <f aca="false">+IF(L296&gt;500000,5,IF(L296&gt;100000,4,IF(L296&gt;50000,3,IF(L296&gt;10000,2,1))))</f>
        <v>2</v>
      </c>
      <c r="N296" s="16" t="n">
        <v>12871</v>
      </c>
      <c r="O296" s="16" t="n">
        <v>13503</v>
      </c>
      <c r="P296" s="16" t="n">
        <v>2393</v>
      </c>
      <c r="Q296" s="16" t="n">
        <v>10275</v>
      </c>
      <c r="R296" s="16" t="n">
        <v>405</v>
      </c>
      <c r="S296" s="16" t="n">
        <v>4480</v>
      </c>
    </row>
    <row r="297" customFormat="false" ht="12.75" hidden="false" customHeight="false" outlineLevel="0" collapsed="false">
      <c r="A297" s="14" t="n">
        <v>294</v>
      </c>
      <c r="B297" s="15" t="s">
        <v>675</v>
      </c>
      <c r="C297" s="15" t="s">
        <v>676</v>
      </c>
      <c r="D297" s="16" t="n">
        <v>3</v>
      </c>
      <c r="E297" s="16" t="n">
        <v>10</v>
      </c>
      <c r="F297" s="16" t="n">
        <v>54</v>
      </c>
      <c r="G297" s="17" t="s">
        <v>30</v>
      </c>
      <c r="H297" s="17" t="s">
        <v>42</v>
      </c>
      <c r="I297" s="17" t="s">
        <v>50</v>
      </c>
      <c r="J297" s="16" t="n">
        <v>2</v>
      </c>
      <c r="K297" s="18" t="n">
        <v>589.030017852783</v>
      </c>
      <c r="L297" s="16" t="n">
        <v>33093</v>
      </c>
      <c r="M297" s="16" t="n">
        <f aca="false">+IF(L297&gt;500000,5,IF(L297&gt;100000,4,IF(L297&gt;50000,3,IF(L297&gt;10000,2,1))))</f>
        <v>2</v>
      </c>
      <c r="N297" s="16" t="n">
        <v>11873</v>
      </c>
      <c r="O297" s="16" t="n">
        <v>14537</v>
      </c>
      <c r="P297" s="16" t="n">
        <v>2999</v>
      </c>
      <c r="Q297" s="16" t="n">
        <v>10208</v>
      </c>
      <c r="R297" s="16" t="n">
        <v>382</v>
      </c>
      <c r="S297" s="16" t="n">
        <v>2400</v>
      </c>
    </row>
    <row r="298" customFormat="false" ht="12.75" hidden="false" customHeight="false" outlineLevel="0" collapsed="false">
      <c r="A298" s="14" t="n">
        <v>295</v>
      </c>
      <c r="B298" s="15" t="s">
        <v>677</v>
      </c>
      <c r="C298" s="15" t="s">
        <v>678</v>
      </c>
      <c r="D298" s="16" t="n">
        <v>3</v>
      </c>
      <c r="E298" s="16" t="n">
        <v>10</v>
      </c>
      <c r="F298" s="16" t="n">
        <v>54</v>
      </c>
      <c r="G298" s="17" t="s">
        <v>30</v>
      </c>
      <c r="H298" s="17" t="s">
        <v>32</v>
      </c>
      <c r="I298" s="17" t="s">
        <v>40</v>
      </c>
      <c r="J298" s="16" t="n">
        <v>5</v>
      </c>
      <c r="K298" s="18" t="n">
        <v>435.650005340576</v>
      </c>
      <c r="L298" s="16" t="n">
        <v>24920</v>
      </c>
      <c r="M298" s="16" t="n">
        <f aca="false">+IF(L298&gt;500000,5,IF(L298&gt;100000,4,IF(L298&gt;50000,3,IF(L298&gt;10000,2,1))))</f>
        <v>2</v>
      </c>
      <c r="N298" s="16" t="n">
        <v>8811</v>
      </c>
      <c r="O298" s="16" t="n">
        <v>10667</v>
      </c>
      <c r="P298" s="16" t="n">
        <v>2032</v>
      </c>
      <c r="Q298" s="16" t="n">
        <v>6821</v>
      </c>
      <c r="R298" s="16" t="n">
        <v>307</v>
      </c>
      <c r="S298" s="16" t="n">
        <v>2452</v>
      </c>
    </row>
    <row r="299" customFormat="false" ht="12.75" hidden="false" customHeight="false" outlineLevel="0" collapsed="false">
      <c r="A299" s="14" t="n">
        <v>296</v>
      </c>
      <c r="B299" s="15" t="s">
        <v>679</v>
      </c>
      <c r="C299" s="15" t="s">
        <v>680</v>
      </c>
      <c r="D299" s="16" t="n">
        <v>3</v>
      </c>
      <c r="E299" s="16" t="n">
        <v>10</v>
      </c>
      <c r="F299" s="16" t="n">
        <v>54</v>
      </c>
      <c r="G299" s="17" t="s">
        <v>8</v>
      </c>
      <c r="H299" s="17" t="s">
        <v>8</v>
      </c>
      <c r="I299" s="17" t="s">
        <v>11</v>
      </c>
      <c r="J299" s="16" t="n">
        <v>4</v>
      </c>
      <c r="K299" s="18" t="n">
        <v>516.769996643066</v>
      </c>
      <c r="L299" s="16" t="n">
        <v>8034</v>
      </c>
      <c r="M299" s="16" t="n">
        <f aca="false">+IF(L299&gt;500000,5,IF(L299&gt;100000,4,IF(L299&gt;50000,3,IF(L299&gt;10000,2,1))))</f>
        <v>1</v>
      </c>
      <c r="N299" s="16" t="n">
        <v>3387</v>
      </c>
      <c r="O299" s="16" t="n">
        <v>6474</v>
      </c>
      <c r="P299" s="16" t="n">
        <v>802</v>
      </c>
      <c r="Q299" s="16" t="n">
        <v>2420</v>
      </c>
      <c r="R299" s="16" t="n">
        <v>83</v>
      </c>
      <c r="S299" s="16" t="n">
        <v>387</v>
      </c>
    </row>
    <row r="300" customFormat="false" ht="12.75" hidden="false" customHeight="false" outlineLevel="0" collapsed="false">
      <c r="A300" s="14" t="n">
        <v>297</v>
      </c>
      <c r="B300" s="15" t="s">
        <v>681</v>
      </c>
      <c r="C300" s="15" t="s">
        <v>682</v>
      </c>
      <c r="D300" s="16" t="n">
        <v>3</v>
      </c>
      <c r="E300" s="16" t="n">
        <v>10</v>
      </c>
      <c r="F300" s="16" t="n">
        <v>54</v>
      </c>
      <c r="G300" s="17" t="s">
        <v>12</v>
      </c>
      <c r="H300" s="17" t="s">
        <v>14</v>
      </c>
      <c r="I300" s="17" t="s">
        <v>18</v>
      </c>
      <c r="J300" s="16" t="n">
        <v>6</v>
      </c>
      <c r="K300" s="18" t="n">
        <v>806.750007629395</v>
      </c>
      <c r="L300" s="16" t="n">
        <v>195242</v>
      </c>
      <c r="M300" s="16" t="n">
        <f aca="false">+IF(L300&gt;500000,5,IF(L300&gt;100000,4,IF(L300&gt;50000,3,IF(L300&gt;10000,2,1))))</f>
        <v>4</v>
      </c>
      <c r="N300" s="16" t="n">
        <v>73799</v>
      </c>
      <c r="O300" s="16" t="n">
        <v>85215</v>
      </c>
      <c r="P300" s="16" t="n">
        <v>21035</v>
      </c>
      <c r="Q300" s="16" t="n">
        <v>84973</v>
      </c>
      <c r="R300" s="16" t="n">
        <v>2601</v>
      </c>
      <c r="S300" s="16" t="n">
        <v>16284</v>
      </c>
    </row>
    <row r="301" customFormat="false" ht="12.75" hidden="false" customHeight="false" outlineLevel="0" collapsed="false">
      <c r="A301" s="14" t="n">
        <v>298</v>
      </c>
      <c r="B301" s="15" t="s">
        <v>683</v>
      </c>
      <c r="C301" s="15" t="s">
        <v>684</v>
      </c>
      <c r="D301" s="16" t="n">
        <v>3</v>
      </c>
      <c r="E301" s="16" t="n">
        <v>10</v>
      </c>
      <c r="F301" s="16" t="n">
        <v>54</v>
      </c>
      <c r="G301" s="17" t="s">
        <v>12</v>
      </c>
      <c r="H301" s="17" t="s">
        <v>14</v>
      </c>
      <c r="I301" s="17" t="s">
        <v>18</v>
      </c>
      <c r="J301" s="16" t="n">
        <v>6</v>
      </c>
      <c r="K301" s="18" t="n">
        <v>540.500001907349</v>
      </c>
      <c r="L301" s="16" t="n">
        <v>44780</v>
      </c>
      <c r="M301" s="16" t="n">
        <f aca="false">+IF(L301&gt;500000,5,IF(L301&gt;100000,4,IF(L301&gt;50000,3,IF(L301&gt;10000,2,1))))</f>
        <v>2</v>
      </c>
      <c r="N301" s="16" t="n">
        <v>17050</v>
      </c>
      <c r="O301" s="16" t="n">
        <v>19803</v>
      </c>
      <c r="P301" s="16" t="n">
        <v>3744</v>
      </c>
      <c r="Q301" s="16" t="n">
        <v>14066</v>
      </c>
      <c r="R301" s="16" t="n">
        <v>440</v>
      </c>
      <c r="S301" s="16" t="n">
        <v>3086</v>
      </c>
    </row>
    <row r="302" customFormat="false" ht="12.75" hidden="false" customHeight="false" outlineLevel="0" collapsed="false">
      <c r="A302" s="14" t="n">
        <v>299</v>
      </c>
      <c r="B302" s="15" t="s">
        <v>685</v>
      </c>
      <c r="C302" s="15" t="s">
        <v>686</v>
      </c>
      <c r="D302" s="16" t="n">
        <v>3</v>
      </c>
      <c r="E302" s="16" t="n">
        <v>10</v>
      </c>
      <c r="F302" s="16" t="n">
        <v>54</v>
      </c>
      <c r="G302" s="17" t="s">
        <v>30</v>
      </c>
      <c r="H302" s="17" t="s">
        <v>42</v>
      </c>
      <c r="I302" s="17" t="s">
        <v>50</v>
      </c>
      <c r="J302" s="16" t="n">
        <v>2</v>
      </c>
      <c r="K302" s="18" t="n">
        <v>301.119995117188</v>
      </c>
      <c r="L302" s="16" t="n">
        <v>20245</v>
      </c>
      <c r="M302" s="16" t="n">
        <f aca="false">+IF(L302&gt;500000,5,IF(L302&gt;100000,4,IF(L302&gt;50000,3,IF(L302&gt;10000,2,1))))</f>
        <v>2</v>
      </c>
      <c r="N302" s="16" t="n">
        <v>7467</v>
      </c>
      <c r="O302" s="16" t="n">
        <v>9488</v>
      </c>
      <c r="P302" s="16" t="n">
        <v>1957</v>
      </c>
      <c r="Q302" s="16" t="n">
        <v>6403</v>
      </c>
      <c r="R302" s="16" t="n">
        <v>250</v>
      </c>
      <c r="S302" s="16" t="n">
        <v>1708</v>
      </c>
    </row>
    <row r="303" customFormat="false" ht="12.75" hidden="false" customHeight="false" outlineLevel="0" collapsed="false">
      <c r="A303" s="14" t="n">
        <v>300</v>
      </c>
      <c r="B303" s="15" t="s">
        <v>687</v>
      </c>
      <c r="C303" s="15" t="s">
        <v>688</v>
      </c>
      <c r="D303" s="16" t="n">
        <v>3</v>
      </c>
      <c r="E303" s="16" t="n">
        <v>10</v>
      </c>
      <c r="F303" s="16" t="n">
        <v>54</v>
      </c>
      <c r="G303" s="17" t="s">
        <v>30</v>
      </c>
      <c r="H303" s="17" t="s">
        <v>32</v>
      </c>
      <c r="I303" s="17" t="s">
        <v>40</v>
      </c>
      <c r="J303" s="16" t="n">
        <v>3</v>
      </c>
      <c r="K303" s="18" t="n">
        <v>391.290008544922</v>
      </c>
      <c r="L303" s="16" t="n">
        <v>19151</v>
      </c>
      <c r="M303" s="16" t="n">
        <f aca="false">+IF(L303&gt;500000,5,IF(L303&gt;100000,4,IF(L303&gt;50000,3,IF(L303&gt;10000,2,1))))</f>
        <v>2</v>
      </c>
      <c r="N303" s="16" t="n">
        <v>7349</v>
      </c>
      <c r="O303" s="16" t="n">
        <v>8671</v>
      </c>
      <c r="P303" s="16" t="n">
        <v>1775</v>
      </c>
      <c r="Q303" s="16" t="n">
        <v>6941</v>
      </c>
      <c r="R303" s="16" t="n">
        <v>330</v>
      </c>
      <c r="S303" s="16" t="n">
        <v>2967</v>
      </c>
    </row>
    <row r="304" customFormat="false" ht="12.75" hidden="false" customHeight="false" outlineLevel="0" collapsed="false">
      <c r="A304" s="14" t="n">
        <v>301</v>
      </c>
      <c r="B304" s="15" t="s">
        <v>689</v>
      </c>
      <c r="C304" s="15" t="s">
        <v>690</v>
      </c>
      <c r="D304" s="16" t="n">
        <v>3</v>
      </c>
      <c r="E304" s="16" t="n">
        <v>10</v>
      </c>
      <c r="F304" s="16" t="n">
        <v>55</v>
      </c>
      <c r="G304" s="17" t="s">
        <v>12</v>
      </c>
      <c r="H304" s="17" t="s">
        <v>22</v>
      </c>
      <c r="I304" s="17" t="s">
        <v>24</v>
      </c>
      <c r="J304" s="16" t="n">
        <v>5</v>
      </c>
      <c r="K304" s="18" t="n">
        <v>214.080003738403</v>
      </c>
      <c r="L304" s="16" t="n">
        <v>7830</v>
      </c>
      <c r="M304" s="16" t="n">
        <f aca="false">+IF(L304&gt;500000,5,IF(L304&gt;100000,4,IF(L304&gt;50000,3,IF(L304&gt;10000,2,1))))</f>
        <v>1</v>
      </c>
      <c r="N304" s="16" t="n">
        <v>3192</v>
      </c>
      <c r="O304" s="16" t="n">
        <v>4764</v>
      </c>
      <c r="P304" s="16" t="n">
        <v>677</v>
      </c>
      <c r="Q304" s="16" t="n">
        <v>1709</v>
      </c>
      <c r="R304" s="16" t="n">
        <v>85</v>
      </c>
      <c r="S304" s="16" t="n">
        <v>314</v>
      </c>
    </row>
    <row r="305" customFormat="false" ht="12.75" hidden="false" customHeight="false" outlineLevel="0" collapsed="false">
      <c r="A305" s="14" t="n">
        <v>302</v>
      </c>
      <c r="B305" s="15" t="s">
        <v>691</v>
      </c>
      <c r="C305" s="15" t="s">
        <v>692</v>
      </c>
      <c r="D305" s="16" t="n">
        <v>3</v>
      </c>
      <c r="E305" s="16" t="n">
        <v>10</v>
      </c>
      <c r="F305" s="16" t="n">
        <v>55</v>
      </c>
      <c r="G305" s="17" t="s">
        <v>8</v>
      </c>
      <c r="H305" s="17" t="s">
        <v>8</v>
      </c>
      <c r="I305" s="17" t="s">
        <v>11</v>
      </c>
      <c r="J305" s="16" t="n">
        <v>11</v>
      </c>
      <c r="K305" s="18" t="n">
        <v>678.769997596741</v>
      </c>
      <c r="L305" s="16" t="n">
        <v>41204</v>
      </c>
      <c r="M305" s="16" t="n">
        <f aca="false">+IF(L305&gt;500000,5,IF(L305&gt;100000,4,IF(L305&gt;50000,3,IF(L305&gt;10000,2,1))))</f>
        <v>2</v>
      </c>
      <c r="N305" s="16" t="n">
        <v>16155</v>
      </c>
      <c r="O305" s="16" t="n">
        <v>20770</v>
      </c>
      <c r="P305" s="16" t="n">
        <v>3815</v>
      </c>
      <c r="Q305" s="16" t="n">
        <v>11801</v>
      </c>
      <c r="R305" s="16" t="n">
        <v>424</v>
      </c>
      <c r="S305" s="16" t="n">
        <v>1915</v>
      </c>
    </row>
    <row r="306" customFormat="false" ht="12.75" hidden="false" customHeight="false" outlineLevel="0" collapsed="false">
      <c r="A306" s="14" t="n">
        <v>303</v>
      </c>
      <c r="B306" s="15" t="s">
        <v>693</v>
      </c>
      <c r="C306" s="15" t="s">
        <v>694</v>
      </c>
      <c r="D306" s="16" t="n">
        <v>3</v>
      </c>
      <c r="E306" s="16" t="n">
        <v>10</v>
      </c>
      <c r="F306" s="16" t="n">
        <v>55</v>
      </c>
      <c r="G306" s="17" t="s">
        <v>12</v>
      </c>
      <c r="H306" s="17" t="s">
        <v>14</v>
      </c>
      <c r="I306" s="17" t="s">
        <v>18</v>
      </c>
      <c r="J306" s="16" t="n">
        <v>18</v>
      </c>
      <c r="K306" s="18" t="n">
        <v>1132.92000007629</v>
      </c>
      <c r="L306" s="16" t="n">
        <v>177367</v>
      </c>
      <c r="M306" s="16" t="n">
        <f aca="false">+IF(L306&gt;500000,5,IF(L306&gt;100000,4,IF(L306&gt;50000,3,IF(L306&gt;10000,2,1))))</f>
        <v>4</v>
      </c>
      <c r="N306" s="16" t="n">
        <v>70508</v>
      </c>
      <c r="O306" s="16" t="n">
        <v>80391</v>
      </c>
      <c r="P306" s="16" t="n">
        <v>14492</v>
      </c>
      <c r="Q306" s="16" t="n">
        <v>59457</v>
      </c>
      <c r="R306" s="16" t="n">
        <v>1497</v>
      </c>
      <c r="S306" s="16" t="n">
        <v>14529</v>
      </c>
    </row>
    <row r="307" customFormat="false" ht="12.75" hidden="false" customHeight="false" outlineLevel="0" collapsed="false">
      <c r="A307" s="14" t="n">
        <v>304</v>
      </c>
      <c r="B307" s="15" t="s">
        <v>695</v>
      </c>
      <c r="C307" s="15" t="s">
        <v>696</v>
      </c>
      <c r="D307" s="16" t="n">
        <v>3</v>
      </c>
      <c r="E307" s="16" t="n">
        <v>11</v>
      </c>
      <c r="F307" s="16" t="n">
        <v>41</v>
      </c>
      <c r="G307" s="17" t="s">
        <v>30</v>
      </c>
      <c r="H307" s="17" t="s">
        <v>32</v>
      </c>
      <c r="I307" s="17" t="s">
        <v>40</v>
      </c>
      <c r="J307" s="16" t="n">
        <v>5</v>
      </c>
      <c r="K307" s="18" t="n">
        <v>511.42000579834</v>
      </c>
      <c r="L307" s="16" t="n">
        <v>19959</v>
      </c>
      <c r="M307" s="16" t="n">
        <f aca="false">+IF(L307&gt;500000,5,IF(L307&gt;100000,4,IF(L307&gt;50000,3,IF(L307&gt;10000,2,1))))</f>
        <v>2</v>
      </c>
      <c r="N307" s="16" t="n">
        <v>7981</v>
      </c>
      <c r="O307" s="16" t="n">
        <v>10590</v>
      </c>
      <c r="P307" s="16" t="n">
        <v>1918</v>
      </c>
      <c r="Q307" s="16" t="n">
        <v>5572</v>
      </c>
      <c r="R307" s="16" t="n">
        <v>330</v>
      </c>
      <c r="S307" s="16" t="n">
        <v>1845</v>
      </c>
    </row>
    <row r="308" customFormat="false" ht="12.75" hidden="false" customHeight="false" outlineLevel="0" collapsed="false">
      <c r="A308" s="14" t="n">
        <v>305</v>
      </c>
      <c r="B308" s="15" t="s">
        <v>697</v>
      </c>
      <c r="C308" s="15" t="s">
        <v>698</v>
      </c>
      <c r="D308" s="16" t="n">
        <v>3</v>
      </c>
      <c r="E308" s="16" t="n">
        <v>11</v>
      </c>
      <c r="F308" s="16" t="n">
        <v>41</v>
      </c>
      <c r="G308" s="17" t="s">
        <v>30</v>
      </c>
      <c r="H308" s="17" t="s">
        <v>42</v>
      </c>
      <c r="I308" s="17" t="s">
        <v>44</v>
      </c>
      <c r="J308" s="16" t="n">
        <v>14</v>
      </c>
      <c r="K308" s="18" t="n">
        <v>489.849995613098</v>
      </c>
      <c r="L308" s="16" t="n">
        <v>107494</v>
      </c>
      <c r="M308" s="16" t="n">
        <f aca="false">+IF(L308&gt;500000,5,IF(L308&gt;100000,4,IF(L308&gt;50000,3,IF(L308&gt;10000,2,1))))</f>
        <v>4</v>
      </c>
      <c r="N308" s="16" t="n">
        <v>40336</v>
      </c>
      <c r="O308" s="16" t="n">
        <v>50816</v>
      </c>
      <c r="P308" s="16" t="n">
        <v>10784</v>
      </c>
      <c r="Q308" s="16" t="n">
        <v>40286</v>
      </c>
      <c r="R308" s="16" t="n">
        <v>1646</v>
      </c>
      <c r="S308" s="16" t="n">
        <v>13079</v>
      </c>
    </row>
    <row r="309" customFormat="false" ht="12.75" hidden="false" customHeight="false" outlineLevel="0" collapsed="false">
      <c r="A309" s="14" t="n">
        <v>306</v>
      </c>
      <c r="B309" s="15" t="s">
        <v>699</v>
      </c>
      <c r="C309" s="15" t="s">
        <v>700</v>
      </c>
      <c r="D309" s="16" t="n">
        <v>3</v>
      </c>
      <c r="E309" s="16" t="n">
        <v>11</v>
      </c>
      <c r="F309" s="16" t="n">
        <v>41</v>
      </c>
      <c r="G309" s="17" t="s">
        <v>30</v>
      </c>
      <c r="H309" s="17" t="s">
        <v>42</v>
      </c>
      <c r="I309" s="17" t="s">
        <v>50</v>
      </c>
      <c r="J309" s="16" t="n">
        <v>7</v>
      </c>
      <c r="K309" s="18" t="n">
        <v>328.200003623962</v>
      </c>
      <c r="L309" s="16" t="n">
        <v>17357</v>
      </c>
      <c r="M309" s="16" t="n">
        <f aca="false">+IF(L309&gt;500000,5,IF(L309&gt;100000,4,IF(L309&gt;50000,3,IF(L309&gt;10000,2,1))))</f>
        <v>2</v>
      </c>
      <c r="N309" s="16" t="n">
        <v>6777</v>
      </c>
      <c r="O309" s="16" t="n">
        <v>9682</v>
      </c>
      <c r="P309" s="16" t="n">
        <v>1543</v>
      </c>
      <c r="Q309" s="16" t="n">
        <v>5100</v>
      </c>
      <c r="R309" s="16" t="n">
        <v>237</v>
      </c>
      <c r="S309" s="16" t="n">
        <v>1790</v>
      </c>
    </row>
    <row r="310" customFormat="false" ht="12.75" hidden="false" customHeight="false" outlineLevel="0" collapsed="false">
      <c r="A310" s="14" t="n">
        <v>307</v>
      </c>
      <c r="B310" s="15" t="s">
        <v>701</v>
      </c>
      <c r="C310" s="15" t="s">
        <v>702</v>
      </c>
      <c r="D310" s="16" t="n">
        <v>3</v>
      </c>
      <c r="E310" s="16" t="n">
        <v>11</v>
      </c>
      <c r="F310" s="16" t="n">
        <v>41</v>
      </c>
      <c r="G310" s="17" t="s">
        <v>30</v>
      </c>
      <c r="H310" s="17" t="s">
        <v>32</v>
      </c>
      <c r="I310" s="17" t="s">
        <v>40</v>
      </c>
      <c r="J310" s="16" t="n">
        <v>9</v>
      </c>
      <c r="K310" s="18" t="n">
        <v>312.869997024536</v>
      </c>
      <c r="L310" s="16" t="n">
        <v>22481</v>
      </c>
      <c r="M310" s="16" t="n">
        <f aca="false">+IF(L310&gt;500000,5,IF(L310&gt;100000,4,IF(L310&gt;50000,3,IF(L310&gt;10000,2,1))))</f>
        <v>2</v>
      </c>
      <c r="N310" s="16" t="n">
        <v>8733</v>
      </c>
      <c r="O310" s="16" t="n">
        <v>11932</v>
      </c>
      <c r="P310" s="16" t="n">
        <v>2060</v>
      </c>
      <c r="Q310" s="16" t="n">
        <v>7275</v>
      </c>
      <c r="R310" s="16" t="n">
        <v>395</v>
      </c>
      <c r="S310" s="16" t="n">
        <v>3120</v>
      </c>
    </row>
    <row r="311" customFormat="false" ht="12.75" hidden="false" customHeight="false" outlineLevel="0" collapsed="false">
      <c r="A311" s="14" t="n">
        <v>308</v>
      </c>
      <c r="B311" s="15" t="s">
        <v>703</v>
      </c>
      <c r="C311" s="15" t="s">
        <v>704</v>
      </c>
      <c r="D311" s="16" t="n">
        <v>3</v>
      </c>
      <c r="E311" s="16" t="n">
        <v>11</v>
      </c>
      <c r="F311" s="16" t="n">
        <v>41</v>
      </c>
      <c r="G311" s="17" t="s">
        <v>30</v>
      </c>
      <c r="H311" s="17" t="s">
        <v>42</v>
      </c>
      <c r="I311" s="17" t="s">
        <v>44</v>
      </c>
      <c r="J311" s="16" t="n">
        <v>8</v>
      </c>
      <c r="K311" s="18" t="n">
        <v>288.610004425049</v>
      </c>
      <c r="L311" s="16" t="n">
        <v>117109</v>
      </c>
      <c r="M311" s="16" t="n">
        <f aca="false">+IF(L311&gt;500000,5,IF(L311&gt;100000,4,IF(L311&gt;50000,3,IF(L311&gt;10000,2,1))))</f>
        <v>4</v>
      </c>
      <c r="N311" s="16" t="n">
        <v>44250</v>
      </c>
      <c r="O311" s="16" t="n">
        <v>48890</v>
      </c>
      <c r="P311" s="16" t="n">
        <v>13485</v>
      </c>
      <c r="Q311" s="16" t="n">
        <v>55871</v>
      </c>
      <c r="R311" s="16" t="n">
        <v>2209</v>
      </c>
      <c r="S311" s="16" t="n">
        <v>20433</v>
      </c>
    </row>
    <row r="312" customFormat="false" ht="12.75" hidden="false" customHeight="false" outlineLevel="0" collapsed="false">
      <c r="A312" s="14" t="n">
        <v>309</v>
      </c>
      <c r="B312" s="15" t="s">
        <v>705</v>
      </c>
      <c r="C312" s="15" t="s">
        <v>706</v>
      </c>
      <c r="D312" s="16" t="n">
        <v>3</v>
      </c>
      <c r="E312" s="16" t="n">
        <v>11</v>
      </c>
      <c r="F312" s="16" t="n">
        <v>41</v>
      </c>
      <c r="G312" s="17" t="s">
        <v>30</v>
      </c>
      <c r="H312" s="17" t="s">
        <v>42</v>
      </c>
      <c r="I312" s="17" t="s">
        <v>44</v>
      </c>
      <c r="J312" s="16" t="n">
        <v>5</v>
      </c>
      <c r="K312" s="18" t="n">
        <v>157.769997596741</v>
      </c>
      <c r="L312" s="16" t="n">
        <v>5714</v>
      </c>
      <c r="M312" s="16" t="n">
        <f aca="false">+IF(L312&gt;500000,5,IF(L312&gt;100000,4,IF(L312&gt;50000,3,IF(L312&gt;10000,2,1))))</f>
        <v>1</v>
      </c>
      <c r="N312" s="16" t="n">
        <v>2194</v>
      </c>
      <c r="O312" s="16" t="n">
        <v>2919</v>
      </c>
      <c r="P312" s="16" t="n">
        <v>561</v>
      </c>
      <c r="Q312" s="16" t="n">
        <v>2146</v>
      </c>
      <c r="R312" s="16" t="n">
        <v>126</v>
      </c>
      <c r="S312" s="16" t="n">
        <v>1269</v>
      </c>
    </row>
    <row r="313" customFormat="false" ht="12.75" hidden="false" customHeight="false" outlineLevel="0" collapsed="false">
      <c r="A313" s="14" t="n">
        <v>310</v>
      </c>
      <c r="B313" s="15" t="s">
        <v>707</v>
      </c>
      <c r="C313" s="15" t="s">
        <v>708</v>
      </c>
      <c r="D313" s="16" t="n">
        <v>3</v>
      </c>
      <c r="E313" s="16" t="n">
        <v>11</v>
      </c>
      <c r="F313" s="16" t="n">
        <v>41</v>
      </c>
      <c r="G313" s="17" t="s">
        <v>30</v>
      </c>
      <c r="H313" s="17" t="s">
        <v>32</v>
      </c>
      <c r="I313" s="17" t="s">
        <v>40</v>
      </c>
      <c r="J313" s="16" t="n">
        <v>3</v>
      </c>
      <c r="K313" s="18" t="n">
        <v>191.979999542236</v>
      </c>
      <c r="L313" s="16" t="n">
        <v>5977</v>
      </c>
      <c r="M313" s="16" t="n">
        <f aca="false">+IF(L313&gt;500000,5,IF(L313&gt;100000,4,IF(L313&gt;50000,3,IF(L313&gt;10000,2,1))))</f>
        <v>1</v>
      </c>
      <c r="N313" s="16" t="n">
        <v>2255</v>
      </c>
      <c r="O313" s="16" t="n">
        <v>3109</v>
      </c>
      <c r="P313" s="16" t="n">
        <v>569</v>
      </c>
      <c r="Q313" s="16" t="n">
        <v>1943</v>
      </c>
      <c r="R313" s="16" t="n">
        <v>100</v>
      </c>
      <c r="S313" s="16" t="n">
        <v>830</v>
      </c>
    </row>
    <row r="314" customFormat="false" ht="12.75" hidden="false" customHeight="false" outlineLevel="0" collapsed="false">
      <c r="A314" s="14" t="n">
        <v>311</v>
      </c>
      <c r="B314" s="15" t="s">
        <v>709</v>
      </c>
      <c r="C314" s="15" t="s">
        <v>710</v>
      </c>
      <c r="D314" s="16" t="n">
        <v>3</v>
      </c>
      <c r="E314" s="16" t="n">
        <v>11</v>
      </c>
      <c r="F314" s="16" t="n">
        <v>41</v>
      </c>
      <c r="G314" s="17" t="s">
        <v>30</v>
      </c>
      <c r="H314" s="17" t="s">
        <v>42</v>
      </c>
      <c r="I314" s="17" t="s">
        <v>44</v>
      </c>
      <c r="J314" s="16" t="n">
        <v>11</v>
      </c>
      <c r="K314" s="18" t="n">
        <v>293.529998779297</v>
      </c>
      <c r="L314" s="16" t="n">
        <v>15401</v>
      </c>
      <c r="M314" s="16" t="n">
        <f aca="false">+IF(L314&gt;500000,5,IF(L314&gt;100000,4,IF(L314&gt;50000,3,IF(L314&gt;10000,2,1))))</f>
        <v>2</v>
      </c>
      <c r="N314" s="16" t="n">
        <v>6090</v>
      </c>
      <c r="O314" s="16" t="n">
        <v>9502</v>
      </c>
      <c r="P314" s="16" t="n">
        <v>1636</v>
      </c>
      <c r="Q314" s="16" t="n">
        <v>4692</v>
      </c>
      <c r="R314" s="16" t="n">
        <v>294</v>
      </c>
      <c r="S314" s="16" t="n">
        <v>1583</v>
      </c>
    </row>
    <row r="315" customFormat="false" ht="12.75" hidden="false" customHeight="false" outlineLevel="0" collapsed="false">
      <c r="A315" s="14" t="n">
        <v>312</v>
      </c>
      <c r="B315" s="15" t="s">
        <v>711</v>
      </c>
      <c r="C315" s="15" t="s">
        <v>712</v>
      </c>
      <c r="D315" s="16" t="n">
        <v>3</v>
      </c>
      <c r="E315" s="16" t="n">
        <v>11</v>
      </c>
      <c r="F315" s="16" t="n">
        <v>41</v>
      </c>
      <c r="G315" s="17" t="s">
        <v>30</v>
      </c>
      <c r="H315" s="17" t="s">
        <v>42</v>
      </c>
      <c r="I315" s="17" t="s">
        <v>44</v>
      </c>
      <c r="J315" s="16" t="n">
        <v>6</v>
      </c>
      <c r="K315" s="18" t="n">
        <v>398.890008926392</v>
      </c>
      <c r="L315" s="16" t="n">
        <v>35058</v>
      </c>
      <c r="M315" s="16" t="n">
        <f aca="false">+IF(L315&gt;500000,5,IF(L315&gt;100000,4,IF(L315&gt;50000,3,IF(L315&gt;10000,2,1))))</f>
        <v>2</v>
      </c>
      <c r="N315" s="16" t="n">
        <v>13284</v>
      </c>
      <c r="O315" s="16" t="n">
        <v>16953</v>
      </c>
      <c r="P315" s="16" t="n">
        <v>3551</v>
      </c>
      <c r="Q315" s="16" t="n">
        <v>14984</v>
      </c>
      <c r="R315" s="16" t="n">
        <v>606</v>
      </c>
      <c r="S315" s="16" t="n">
        <v>5738</v>
      </c>
    </row>
    <row r="316" customFormat="false" ht="12.75" hidden="false" customHeight="false" outlineLevel="0" collapsed="false">
      <c r="A316" s="14" t="n">
        <v>313</v>
      </c>
      <c r="B316" s="15" t="s">
        <v>713</v>
      </c>
      <c r="C316" s="15" t="s">
        <v>714</v>
      </c>
      <c r="D316" s="16" t="n">
        <v>3</v>
      </c>
      <c r="E316" s="16" t="n">
        <v>11</v>
      </c>
      <c r="F316" s="16" t="n">
        <v>42</v>
      </c>
      <c r="G316" s="17" t="s">
        <v>12</v>
      </c>
      <c r="H316" s="17" t="s">
        <v>22</v>
      </c>
      <c r="I316" s="17" t="s">
        <v>26</v>
      </c>
      <c r="J316" s="16" t="n">
        <v>11</v>
      </c>
      <c r="K316" s="18" t="n">
        <v>403.989994049072</v>
      </c>
      <c r="L316" s="16" t="n">
        <v>204123</v>
      </c>
      <c r="M316" s="16" t="n">
        <f aca="false">+IF(L316&gt;500000,5,IF(L316&gt;100000,4,IF(L316&gt;50000,3,IF(L316&gt;10000,2,1))))</f>
        <v>4</v>
      </c>
      <c r="N316" s="16" t="n">
        <v>79589</v>
      </c>
      <c r="O316" s="16" t="n">
        <v>88290</v>
      </c>
      <c r="P316" s="16" t="n">
        <v>18789</v>
      </c>
      <c r="Q316" s="16" t="n">
        <v>86993</v>
      </c>
      <c r="R316" s="16" t="n">
        <v>1847</v>
      </c>
      <c r="S316" s="16" t="n">
        <v>17634</v>
      </c>
    </row>
    <row r="317" customFormat="false" ht="12.75" hidden="false" customHeight="false" outlineLevel="0" collapsed="false">
      <c r="A317" s="14" t="n">
        <v>314</v>
      </c>
      <c r="B317" s="15" t="s">
        <v>715</v>
      </c>
      <c r="C317" s="15" t="s">
        <v>716</v>
      </c>
      <c r="D317" s="16" t="n">
        <v>3</v>
      </c>
      <c r="E317" s="16" t="n">
        <v>11</v>
      </c>
      <c r="F317" s="16" t="n">
        <v>42</v>
      </c>
      <c r="G317" s="17" t="s">
        <v>30</v>
      </c>
      <c r="H317" s="17" t="s">
        <v>32</v>
      </c>
      <c r="I317" s="17" t="s">
        <v>36</v>
      </c>
      <c r="J317" s="16" t="n">
        <v>4</v>
      </c>
      <c r="K317" s="18" t="n">
        <v>185.830001831055</v>
      </c>
      <c r="L317" s="16" t="n">
        <v>12395</v>
      </c>
      <c r="M317" s="16" t="n">
        <f aca="false">+IF(L317&gt;500000,5,IF(L317&gt;100000,4,IF(L317&gt;50000,3,IF(L317&gt;10000,2,1))))</f>
        <v>2</v>
      </c>
      <c r="N317" s="16" t="n">
        <v>4669</v>
      </c>
      <c r="O317" s="16" t="n">
        <v>6142</v>
      </c>
      <c r="P317" s="16" t="n">
        <v>1067</v>
      </c>
      <c r="Q317" s="16" t="n">
        <v>4246</v>
      </c>
      <c r="R317" s="16" t="n">
        <v>231</v>
      </c>
      <c r="S317" s="16" t="n">
        <v>2319</v>
      </c>
    </row>
    <row r="318" customFormat="false" ht="12.75" hidden="false" customHeight="false" outlineLevel="0" collapsed="false">
      <c r="A318" s="14" t="n">
        <v>315</v>
      </c>
      <c r="B318" s="15" t="s">
        <v>717</v>
      </c>
      <c r="C318" s="15" t="s">
        <v>718</v>
      </c>
      <c r="D318" s="16" t="n">
        <v>3</v>
      </c>
      <c r="E318" s="16" t="n">
        <v>11</v>
      </c>
      <c r="F318" s="16" t="n">
        <v>42</v>
      </c>
      <c r="G318" s="17" t="s">
        <v>30</v>
      </c>
      <c r="H318" s="17" t="s">
        <v>42</v>
      </c>
      <c r="I318" s="17" t="s">
        <v>48</v>
      </c>
      <c r="J318" s="16" t="n">
        <v>6</v>
      </c>
      <c r="K318" s="18" t="n">
        <v>622.629991531372</v>
      </c>
      <c r="L318" s="16" t="n">
        <v>54981</v>
      </c>
      <c r="M318" s="16" t="n">
        <f aca="false">+IF(L318&gt;500000,5,IF(L318&gt;100000,4,IF(L318&gt;50000,3,IF(L318&gt;10000,2,1))))</f>
        <v>3</v>
      </c>
      <c r="N318" s="16" t="n">
        <v>21238</v>
      </c>
      <c r="O318" s="16" t="n">
        <v>26668</v>
      </c>
      <c r="P318" s="16" t="n">
        <v>4574</v>
      </c>
      <c r="Q318" s="16" t="n">
        <v>27444</v>
      </c>
      <c r="R318" s="16" t="n">
        <v>730</v>
      </c>
      <c r="S318" s="16" t="n">
        <v>14281</v>
      </c>
    </row>
    <row r="319" customFormat="false" ht="12.75" hidden="false" customHeight="false" outlineLevel="0" collapsed="false">
      <c r="A319" s="14" t="n">
        <v>316</v>
      </c>
      <c r="B319" s="15" t="s">
        <v>719</v>
      </c>
      <c r="C319" s="15" t="s">
        <v>720</v>
      </c>
      <c r="D319" s="16" t="n">
        <v>3</v>
      </c>
      <c r="E319" s="16" t="n">
        <v>11</v>
      </c>
      <c r="F319" s="16" t="n">
        <v>42</v>
      </c>
      <c r="G319" s="17" t="s">
        <v>30</v>
      </c>
      <c r="H319" s="17" t="s">
        <v>32</v>
      </c>
      <c r="I319" s="17" t="s">
        <v>40</v>
      </c>
      <c r="J319" s="16" t="n">
        <v>2</v>
      </c>
      <c r="K319" s="18" t="n">
        <v>88.2900009155273</v>
      </c>
      <c r="L319" s="16" t="n">
        <v>13192</v>
      </c>
      <c r="M319" s="16" t="n">
        <f aca="false">+IF(L319&gt;500000,5,IF(L319&gt;100000,4,IF(L319&gt;50000,3,IF(L319&gt;10000,2,1))))</f>
        <v>2</v>
      </c>
      <c r="N319" s="16" t="n">
        <v>4587</v>
      </c>
      <c r="O319" s="16" t="n">
        <v>4922</v>
      </c>
      <c r="P319" s="16" t="n">
        <v>1120</v>
      </c>
      <c r="Q319" s="16" t="n">
        <v>4723</v>
      </c>
      <c r="R319" s="16" t="n">
        <v>210</v>
      </c>
      <c r="S319" s="16" t="n">
        <v>2711</v>
      </c>
    </row>
    <row r="320" customFormat="false" ht="12.75" hidden="false" customHeight="false" outlineLevel="0" collapsed="false">
      <c r="A320" s="14" t="n">
        <v>317</v>
      </c>
      <c r="B320" s="15" t="s">
        <v>721</v>
      </c>
      <c r="C320" s="15" t="s">
        <v>722</v>
      </c>
      <c r="D320" s="16" t="n">
        <v>3</v>
      </c>
      <c r="E320" s="16" t="n">
        <v>11</v>
      </c>
      <c r="F320" s="16" t="n">
        <v>42</v>
      </c>
      <c r="G320" s="17" t="s">
        <v>30</v>
      </c>
      <c r="H320" s="17" t="s">
        <v>42</v>
      </c>
      <c r="I320" s="17" t="s">
        <v>48</v>
      </c>
      <c r="J320" s="16" t="n">
        <v>15</v>
      </c>
      <c r="K320" s="18" t="n">
        <v>367.770000457764</v>
      </c>
      <c r="L320" s="16" t="n">
        <v>74938</v>
      </c>
      <c r="M320" s="16" t="n">
        <f aca="false">+IF(L320&gt;500000,5,IF(L320&gt;100000,4,IF(L320&gt;50000,3,IF(L320&gt;10000,2,1))))</f>
        <v>3</v>
      </c>
      <c r="N320" s="16" t="n">
        <v>28761</v>
      </c>
      <c r="O320" s="16" t="n">
        <v>33226</v>
      </c>
      <c r="P320" s="16" t="n">
        <v>6555</v>
      </c>
      <c r="Q320" s="16" t="n">
        <v>30132</v>
      </c>
      <c r="R320" s="16" t="n">
        <v>919</v>
      </c>
      <c r="S320" s="16" t="n">
        <v>10853</v>
      </c>
    </row>
    <row r="321" customFormat="false" ht="12.75" hidden="false" customHeight="false" outlineLevel="0" collapsed="false">
      <c r="A321" s="14" t="n">
        <v>318</v>
      </c>
      <c r="B321" s="15" t="s">
        <v>723</v>
      </c>
      <c r="C321" s="15" t="s">
        <v>724</v>
      </c>
      <c r="D321" s="16" t="n">
        <v>3</v>
      </c>
      <c r="E321" s="16" t="n">
        <v>11</v>
      </c>
      <c r="F321" s="16" t="n">
        <v>42</v>
      </c>
      <c r="G321" s="17" t="s">
        <v>30</v>
      </c>
      <c r="H321" s="17" t="s">
        <v>32</v>
      </c>
      <c r="I321" s="17" t="s">
        <v>40</v>
      </c>
      <c r="J321" s="16" t="n">
        <v>7</v>
      </c>
      <c r="K321" s="18" t="n">
        <v>279.209998130798</v>
      </c>
      <c r="L321" s="16" t="n">
        <v>62389</v>
      </c>
      <c r="M321" s="16" t="n">
        <f aca="false">+IF(L321&gt;500000,5,IF(L321&gt;100000,4,IF(L321&gt;50000,3,IF(L321&gt;10000,2,1))))</f>
        <v>3</v>
      </c>
      <c r="N321" s="16" t="n">
        <v>23632</v>
      </c>
      <c r="O321" s="16" t="n">
        <v>29468</v>
      </c>
      <c r="P321" s="16" t="n">
        <v>6256</v>
      </c>
      <c r="Q321" s="16" t="n">
        <v>22359</v>
      </c>
      <c r="R321" s="16" t="n">
        <v>832</v>
      </c>
      <c r="S321" s="16" t="n">
        <v>6458</v>
      </c>
    </row>
    <row r="322" customFormat="false" ht="12.75" hidden="false" customHeight="false" outlineLevel="0" collapsed="false">
      <c r="A322" s="14" t="n">
        <v>319</v>
      </c>
      <c r="B322" s="15" t="s">
        <v>725</v>
      </c>
      <c r="C322" s="15" t="s">
        <v>726</v>
      </c>
      <c r="D322" s="16" t="n">
        <v>3</v>
      </c>
      <c r="E322" s="16" t="n">
        <v>11</v>
      </c>
      <c r="F322" s="16" t="n">
        <v>43</v>
      </c>
      <c r="G322" s="17" t="s">
        <v>30</v>
      </c>
      <c r="H322" s="17" t="s">
        <v>32</v>
      </c>
      <c r="I322" s="17" t="s">
        <v>40</v>
      </c>
      <c r="J322" s="16" t="n">
        <v>4</v>
      </c>
      <c r="K322" s="18" t="n">
        <v>242.199996948242</v>
      </c>
      <c r="L322" s="16" t="n">
        <v>15069</v>
      </c>
      <c r="M322" s="16" t="n">
        <f aca="false">+IF(L322&gt;500000,5,IF(L322&gt;100000,4,IF(L322&gt;50000,3,IF(L322&gt;10000,2,1))))</f>
        <v>2</v>
      </c>
      <c r="N322" s="16" t="n">
        <v>5476</v>
      </c>
      <c r="O322" s="16" t="n">
        <v>7083</v>
      </c>
      <c r="P322" s="16" t="n">
        <v>1468</v>
      </c>
      <c r="Q322" s="16" t="n">
        <v>4966</v>
      </c>
      <c r="R322" s="16" t="n">
        <v>182</v>
      </c>
      <c r="S322" s="16" t="n">
        <v>2110</v>
      </c>
    </row>
    <row r="323" customFormat="false" ht="12.75" hidden="false" customHeight="false" outlineLevel="0" collapsed="false">
      <c r="A323" s="14" t="n">
        <v>320</v>
      </c>
      <c r="B323" s="15" t="s">
        <v>727</v>
      </c>
      <c r="C323" s="15" t="s">
        <v>728</v>
      </c>
      <c r="D323" s="16" t="n">
        <v>3</v>
      </c>
      <c r="E323" s="16" t="n">
        <v>11</v>
      </c>
      <c r="F323" s="16" t="n">
        <v>43</v>
      </c>
      <c r="G323" s="17" t="s">
        <v>30</v>
      </c>
      <c r="H323" s="17" t="s">
        <v>32</v>
      </c>
      <c r="I323" s="17" t="s">
        <v>34</v>
      </c>
      <c r="J323" s="16" t="n">
        <v>5</v>
      </c>
      <c r="K323" s="18" t="n">
        <v>178.429996490479</v>
      </c>
      <c r="L323" s="16" t="n">
        <v>90807</v>
      </c>
      <c r="M323" s="16" t="n">
        <f aca="false">+IF(L323&gt;500000,5,IF(L323&gt;100000,4,IF(L323&gt;50000,3,IF(L323&gt;10000,2,1))))</f>
        <v>3</v>
      </c>
      <c r="N323" s="16" t="n">
        <v>32439</v>
      </c>
      <c r="O323" s="16" t="n">
        <v>36562</v>
      </c>
      <c r="P323" s="16" t="n">
        <v>10294</v>
      </c>
      <c r="Q323" s="16" t="n">
        <v>39924</v>
      </c>
      <c r="R323" s="16" t="n">
        <v>2686</v>
      </c>
      <c r="S323" s="16" t="n">
        <v>19898</v>
      </c>
    </row>
    <row r="324" customFormat="false" ht="12.75" hidden="false" customHeight="false" outlineLevel="0" collapsed="false">
      <c r="A324" s="14" t="n">
        <v>321</v>
      </c>
      <c r="B324" s="15" t="s">
        <v>729</v>
      </c>
      <c r="C324" s="15" t="s">
        <v>730</v>
      </c>
      <c r="D324" s="16" t="n">
        <v>3</v>
      </c>
      <c r="E324" s="16" t="n">
        <v>11</v>
      </c>
      <c r="F324" s="16" t="n">
        <v>43</v>
      </c>
      <c r="G324" s="17" t="s">
        <v>30</v>
      </c>
      <c r="H324" s="17" t="s">
        <v>32</v>
      </c>
      <c r="I324" s="17" t="s">
        <v>36</v>
      </c>
      <c r="J324" s="16" t="n">
        <v>7</v>
      </c>
      <c r="K324" s="18" t="n">
        <v>276.810006141663</v>
      </c>
      <c r="L324" s="16" t="n">
        <v>73001</v>
      </c>
      <c r="M324" s="16" t="n">
        <f aca="false">+IF(L324&gt;500000,5,IF(L324&gt;100000,4,IF(L324&gt;50000,3,IF(L324&gt;10000,2,1))))</f>
        <v>3</v>
      </c>
      <c r="N324" s="16" t="n">
        <v>26860</v>
      </c>
      <c r="O324" s="16" t="n">
        <v>29991</v>
      </c>
      <c r="P324" s="16" t="n">
        <v>8000</v>
      </c>
      <c r="Q324" s="16" t="n">
        <v>30003</v>
      </c>
      <c r="R324" s="16" t="n">
        <v>987</v>
      </c>
      <c r="S324" s="16" t="n">
        <v>6834</v>
      </c>
    </row>
    <row r="325" customFormat="false" ht="12.75" hidden="false" customHeight="false" outlineLevel="0" collapsed="false">
      <c r="A325" s="14" t="n">
        <v>322</v>
      </c>
      <c r="B325" s="15" t="s">
        <v>731</v>
      </c>
      <c r="C325" s="15" t="s">
        <v>732</v>
      </c>
      <c r="D325" s="16" t="n">
        <v>3</v>
      </c>
      <c r="E325" s="16" t="n">
        <v>11</v>
      </c>
      <c r="F325" s="16" t="n">
        <v>43</v>
      </c>
      <c r="G325" s="17" t="s">
        <v>30</v>
      </c>
      <c r="H325" s="17" t="s">
        <v>32</v>
      </c>
      <c r="I325" s="17" t="s">
        <v>36</v>
      </c>
      <c r="J325" s="16" t="n">
        <v>3</v>
      </c>
      <c r="K325" s="18" t="n">
        <v>47.3699998855591</v>
      </c>
      <c r="L325" s="16" t="n">
        <v>7588</v>
      </c>
      <c r="M325" s="16" t="n">
        <f aca="false">+IF(L325&gt;500000,5,IF(L325&gt;100000,4,IF(L325&gt;50000,3,IF(L325&gt;10000,2,1))))</f>
        <v>1</v>
      </c>
      <c r="N325" s="16" t="n">
        <v>2597</v>
      </c>
      <c r="O325" s="16" t="n">
        <v>2914</v>
      </c>
      <c r="P325" s="16" t="n">
        <v>809</v>
      </c>
      <c r="Q325" s="16" t="n">
        <v>2345</v>
      </c>
      <c r="R325" s="16" t="n">
        <v>260</v>
      </c>
      <c r="S325" s="16" t="n">
        <v>1308</v>
      </c>
    </row>
    <row r="326" customFormat="false" ht="12.75" hidden="false" customHeight="false" outlineLevel="0" collapsed="false">
      <c r="A326" s="14" t="n">
        <v>323</v>
      </c>
      <c r="B326" s="15" t="s">
        <v>733</v>
      </c>
      <c r="C326" s="15" t="s">
        <v>734</v>
      </c>
      <c r="D326" s="16" t="n">
        <v>3</v>
      </c>
      <c r="E326" s="16" t="n">
        <v>11</v>
      </c>
      <c r="F326" s="16" t="n">
        <v>43</v>
      </c>
      <c r="G326" s="17" t="s">
        <v>8</v>
      </c>
      <c r="H326" s="17" t="s">
        <v>8</v>
      </c>
      <c r="I326" s="17" t="s">
        <v>11</v>
      </c>
      <c r="J326" s="16" t="n">
        <v>12</v>
      </c>
      <c r="K326" s="18" t="n">
        <v>619.439992904663</v>
      </c>
      <c r="L326" s="16" t="n">
        <v>7608</v>
      </c>
      <c r="M326" s="16" t="n">
        <f aca="false">+IF(L326&gt;500000,5,IF(L326&gt;100000,4,IF(L326&gt;50000,3,IF(L326&gt;10000,2,1))))</f>
        <v>1</v>
      </c>
      <c r="N326" s="16" t="n">
        <v>3347</v>
      </c>
      <c r="O326" s="16" t="n">
        <v>9160</v>
      </c>
      <c r="P326" s="16" t="n">
        <v>896</v>
      </c>
      <c r="Q326" s="16" t="n">
        <v>2361</v>
      </c>
      <c r="R326" s="16" t="n">
        <v>90</v>
      </c>
      <c r="S326" s="16" t="n">
        <v>448</v>
      </c>
    </row>
    <row r="327" customFormat="false" ht="12.75" hidden="false" customHeight="false" outlineLevel="0" collapsed="false">
      <c r="A327" s="14" t="n">
        <v>324</v>
      </c>
      <c r="B327" s="15" t="s">
        <v>735</v>
      </c>
      <c r="C327" s="15" t="s">
        <v>736</v>
      </c>
      <c r="D327" s="16" t="n">
        <v>3</v>
      </c>
      <c r="E327" s="16" t="n">
        <v>11</v>
      </c>
      <c r="F327" s="16" t="n">
        <v>43</v>
      </c>
      <c r="G327" s="17" t="s">
        <v>30</v>
      </c>
      <c r="H327" s="17" t="s">
        <v>42</v>
      </c>
      <c r="I327" s="17" t="s">
        <v>44</v>
      </c>
      <c r="J327" s="16" t="n">
        <v>9</v>
      </c>
      <c r="K327" s="18" t="n">
        <v>312.989995956421</v>
      </c>
      <c r="L327" s="16" t="n">
        <v>85240</v>
      </c>
      <c r="M327" s="16" t="n">
        <f aca="false">+IF(L327&gt;500000,5,IF(L327&gt;100000,4,IF(L327&gt;50000,3,IF(L327&gt;10000,2,1))))</f>
        <v>3</v>
      </c>
      <c r="N327" s="16" t="n">
        <v>30652</v>
      </c>
      <c r="O327" s="16" t="n">
        <v>42945</v>
      </c>
      <c r="P327" s="16" t="n">
        <v>7994</v>
      </c>
      <c r="Q327" s="16" t="n">
        <v>35422</v>
      </c>
      <c r="R327" s="16" t="n">
        <v>1654</v>
      </c>
      <c r="S327" s="16" t="n">
        <v>18409</v>
      </c>
    </row>
    <row r="328" customFormat="false" ht="12.75" hidden="false" customHeight="false" outlineLevel="0" collapsed="false">
      <c r="A328" s="14" t="n">
        <v>325</v>
      </c>
      <c r="B328" s="15" t="s">
        <v>737</v>
      </c>
      <c r="C328" s="15" t="s">
        <v>738</v>
      </c>
      <c r="D328" s="16" t="n">
        <v>3</v>
      </c>
      <c r="E328" s="16" t="n">
        <v>11</v>
      </c>
      <c r="F328" s="16" t="n">
        <v>43</v>
      </c>
      <c r="G328" s="17" t="s">
        <v>30</v>
      </c>
      <c r="H328" s="17" t="s">
        <v>32</v>
      </c>
      <c r="I328" s="17" t="s">
        <v>40</v>
      </c>
      <c r="J328" s="16" t="n">
        <v>7</v>
      </c>
      <c r="K328" s="18" t="n">
        <v>530.900003433228</v>
      </c>
      <c r="L328" s="16" t="n">
        <v>28134</v>
      </c>
      <c r="M328" s="16" t="n">
        <f aca="false">+IF(L328&gt;500000,5,IF(L328&gt;100000,4,IF(L328&gt;50000,3,IF(L328&gt;10000,2,1))))</f>
        <v>2</v>
      </c>
      <c r="N328" s="16" t="n">
        <v>11049</v>
      </c>
      <c r="O328" s="16" t="n">
        <v>14618</v>
      </c>
      <c r="P328" s="16" t="n">
        <v>2582</v>
      </c>
      <c r="Q328" s="16" t="n">
        <v>9172</v>
      </c>
      <c r="R328" s="16" t="n">
        <v>336</v>
      </c>
      <c r="S328" s="16" t="n">
        <v>2524</v>
      </c>
    </row>
    <row r="329" customFormat="false" ht="12.75" hidden="false" customHeight="false" outlineLevel="0" collapsed="false">
      <c r="A329" s="14" t="n">
        <v>326</v>
      </c>
      <c r="B329" s="15" t="s">
        <v>739</v>
      </c>
      <c r="C329" s="15" t="s">
        <v>740</v>
      </c>
      <c r="D329" s="16" t="n">
        <v>3</v>
      </c>
      <c r="E329" s="16" t="n">
        <v>11</v>
      </c>
      <c r="F329" s="16" t="n">
        <v>43</v>
      </c>
      <c r="G329" s="17" t="s">
        <v>30</v>
      </c>
      <c r="H329" s="17" t="s">
        <v>32</v>
      </c>
      <c r="I329" s="17" t="s">
        <v>36</v>
      </c>
      <c r="J329" s="16" t="n">
        <v>7</v>
      </c>
      <c r="K329" s="18" t="n">
        <v>260.980002403259</v>
      </c>
      <c r="L329" s="16" t="n">
        <v>14135</v>
      </c>
      <c r="M329" s="16" t="n">
        <f aca="false">+IF(L329&gt;500000,5,IF(L329&gt;100000,4,IF(L329&gt;50000,3,IF(L329&gt;10000,2,1))))</f>
        <v>2</v>
      </c>
      <c r="N329" s="16" t="n">
        <v>5431</v>
      </c>
      <c r="O329" s="16" t="n">
        <v>7242</v>
      </c>
      <c r="P329" s="16" t="n">
        <v>1467</v>
      </c>
      <c r="Q329" s="16" t="n">
        <v>3886</v>
      </c>
      <c r="R329" s="16" t="n">
        <v>259</v>
      </c>
      <c r="S329" s="16" t="n">
        <v>1270</v>
      </c>
    </row>
    <row r="330" customFormat="false" ht="12.75" hidden="false" customHeight="false" outlineLevel="0" collapsed="false">
      <c r="A330" s="14" t="n">
        <v>327</v>
      </c>
      <c r="B330" s="15" t="s">
        <v>741</v>
      </c>
      <c r="C330" s="15" t="s">
        <v>742</v>
      </c>
      <c r="D330" s="16" t="n">
        <v>3</v>
      </c>
      <c r="E330" s="16" t="n">
        <v>11</v>
      </c>
      <c r="F330" s="16" t="n">
        <v>43</v>
      </c>
      <c r="G330" s="17" t="s">
        <v>30</v>
      </c>
      <c r="H330" s="17" t="s">
        <v>32</v>
      </c>
      <c r="I330" s="17" t="s">
        <v>36</v>
      </c>
      <c r="J330" s="16" t="n">
        <v>6</v>
      </c>
      <c r="K330" s="18" t="n">
        <v>214.050003051758</v>
      </c>
      <c r="L330" s="16" t="n">
        <v>24051</v>
      </c>
      <c r="M330" s="16" t="n">
        <f aca="false">+IF(L330&gt;500000,5,IF(L330&gt;100000,4,IF(L330&gt;50000,3,IF(L330&gt;10000,2,1))))</f>
        <v>2</v>
      </c>
      <c r="N330" s="16" t="n">
        <v>8921</v>
      </c>
      <c r="O330" s="16" t="n">
        <v>10352</v>
      </c>
      <c r="P330" s="16" t="n">
        <v>2450</v>
      </c>
      <c r="Q330" s="16" t="n">
        <v>9587</v>
      </c>
      <c r="R330" s="16" t="n">
        <v>442</v>
      </c>
      <c r="S330" s="16" t="n">
        <v>4042</v>
      </c>
    </row>
    <row r="331" customFormat="false" ht="12.75" hidden="false" customHeight="false" outlineLevel="0" collapsed="false">
      <c r="A331" s="14" t="n">
        <v>328</v>
      </c>
      <c r="B331" s="15" t="s">
        <v>743</v>
      </c>
      <c r="C331" s="15" t="s">
        <v>744</v>
      </c>
      <c r="D331" s="16" t="n">
        <v>3</v>
      </c>
      <c r="E331" s="16" t="n">
        <v>11</v>
      </c>
      <c r="F331" s="16" t="n">
        <v>43</v>
      </c>
      <c r="G331" s="17" t="s">
        <v>30</v>
      </c>
      <c r="H331" s="17" t="s">
        <v>42</v>
      </c>
      <c r="I331" s="17" t="s">
        <v>44</v>
      </c>
      <c r="J331" s="16" t="n">
        <v>2</v>
      </c>
      <c r="K331" s="18" t="n">
        <v>115.770000457764</v>
      </c>
      <c r="L331" s="16" t="n">
        <v>13353</v>
      </c>
      <c r="M331" s="16" t="n">
        <f aca="false">+IF(L331&gt;500000,5,IF(L331&gt;100000,4,IF(L331&gt;50000,3,IF(L331&gt;10000,2,1))))</f>
        <v>2</v>
      </c>
      <c r="N331" s="16" t="n">
        <v>4569</v>
      </c>
      <c r="O331" s="16" t="n">
        <v>5334</v>
      </c>
      <c r="P331" s="16" t="n">
        <v>1311</v>
      </c>
      <c r="Q331" s="16" t="n">
        <v>4869</v>
      </c>
      <c r="R331" s="16" t="n">
        <v>279</v>
      </c>
      <c r="S331" s="16" t="n">
        <v>2411</v>
      </c>
    </row>
    <row r="332" customFormat="false" ht="12.75" hidden="false" customHeight="false" outlineLevel="0" collapsed="false">
      <c r="A332" s="14" t="n">
        <v>329</v>
      </c>
      <c r="B332" s="15" t="s">
        <v>745</v>
      </c>
      <c r="C332" s="15" t="s">
        <v>746</v>
      </c>
      <c r="D332" s="16" t="n">
        <v>3</v>
      </c>
      <c r="E332" s="16" t="n">
        <v>11</v>
      </c>
      <c r="F332" s="16" t="n">
        <v>44</v>
      </c>
      <c r="G332" s="17" t="s">
        <v>30</v>
      </c>
      <c r="H332" s="17" t="s">
        <v>32</v>
      </c>
      <c r="I332" s="17" t="s">
        <v>40</v>
      </c>
      <c r="J332" s="16" t="n">
        <v>17</v>
      </c>
      <c r="K332" s="18" t="n">
        <v>863.739994525909</v>
      </c>
      <c r="L332" s="16" t="n">
        <v>109858</v>
      </c>
      <c r="M332" s="16" t="n">
        <f aca="false">+IF(L332&gt;500000,5,IF(L332&gt;100000,4,IF(L332&gt;50000,3,IF(L332&gt;10000,2,1))))</f>
        <v>4</v>
      </c>
      <c r="N332" s="16" t="n">
        <v>39471</v>
      </c>
      <c r="O332" s="16" t="n">
        <v>47086</v>
      </c>
      <c r="P332" s="16" t="n">
        <v>9008</v>
      </c>
      <c r="Q332" s="16" t="n">
        <v>37712</v>
      </c>
      <c r="R332" s="16" t="n">
        <v>1264</v>
      </c>
      <c r="S332" s="16" t="n">
        <v>12432</v>
      </c>
    </row>
    <row r="333" customFormat="false" ht="12.75" hidden="false" customHeight="false" outlineLevel="0" collapsed="false">
      <c r="A333" s="14" t="n">
        <v>330</v>
      </c>
      <c r="B333" s="15" t="s">
        <v>747</v>
      </c>
      <c r="C333" s="15" t="s">
        <v>748</v>
      </c>
      <c r="D333" s="16" t="n">
        <v>3</v>
      </c>
      <c r="E333" s="16" t="n">
        <v>11</v>
      </c>
      <c r="F333" s="16" t="n">
        <v>44</v>
      </c>
      <c r="G333" s="17" t="s">
        <v>30</v>
      </c>
      <c r="H333" s="17" t="s">
        <v>32</v>
      </c>
      <c r="I333" s="17" t="s">
        <v>36</v>
      </c>
      <c r="J333" s="16" t="n">
        <v>13</v>
      </c>
      <c r="K333" s="18" t="n">
        <v>424.229994297028</v>
      </c>
      <c r="L333" s="16" t="n">
        <v>16332</v>
      </c>
      <c r="M333" s="16" t="n">
        <f aca="false">+IF(L333&gt;500000,5,IF(L333&gt;100000,4,IF(L333&gt;50000,3,IF(L333&gt;10000,2,1))))</f>
        <v>2</v>
      </c>
      <c r="N333" s="16" t="n">
        <v>6019</v>
      </c>
      <c r="O333" s="16" t="n">
        <v>8939</v>
      </c>
      <c r="P333" s="16" t="n">
        <v>1490</v>
      </c>
      <c r="Q333" s="16" t="n">
        <v>5506</v>
      </c>
      <c r="R333" s="16" t="n">
        <v>252</v>
      </c>
      <c r="S333" s="16" t="n">
        <v>2843</v>
      </c>
    </row>
    <row r="334" customFormat="false" ht="12.75" hidden="false" customHeight="false" outlineLevel="0" collapsed="false">
      <c r="A334" s="14" t="n">
        <v>331</v>
      </c>
      <c r="B334" s="15" t="s">
        <v>749</v>
      </c>
      <c r="C334" s="15" t="s">
        <v>750</v>
      </c>
      <c r="D334" s="16" t="n">
        <v>3</v>
      </c>
      <c r="E334" s="16" t="n">
        <v>11</v>
      </c>
      <c r="F334" s="16" t="n">
        <v>44</v>
      </c>
      <c r="G334" s="17" t="s">
        <v>30</v>
      </c>
      <c r="H334" s="17" t="s">
        <v>32</v>
      </c>
      <c r="I334" s="17" t="s">
        <v>34</v>
      </c>
      <c r="J334" s="16" t="n">
        <v>12</v>
      </c>
      <c r="K334" s="18" t="n">
        <v>288.429997444153</v>
      </c>
      <c r="L334" s="16" t="n">
        <v>73682</v>
      </c>
      <c r="M334" s="16" t="n">
        <f aca="false">+IF(L334&gt;500000,5,IF(L334&gt;100000,4,IF(L334&gt;50000,3,IF(L334&gt;10000,2,1))))</f>
        <v>3</v>
      </c>
      <c r="N334" s="16" t="n">
        <v>26998</v>
      </c>
      <c r="O334" s="16" t="n">
        <v>33222</v>
      </c>
      <c r="P334" s="16" t="n">
        <v>7859</v>
      </c>
      <c r="Q334" s="16" t="n">
        <v>27418</v>
      </c>
      <c r="R334" s="16" t="n">
        <v>1414</v>
      </c>
      <c r="S334" s="16" t="n">
        <v>9999</v>
      </c>
    </row>
    <row r="335" customFormat="false" ht="12.75" hidden="false" customHeight="false" outlineLevel="0" collapsed="false">
      <c r="A335" s="14" t="n">
        <v>332</v>
      </c>
      <c r="B335" s="15" t="s">
        <v>751</v>
      </c>
      <c r="C335" s="15" t="s">
        <v>752</v>
      </c>
      <c r="D335" s="16" t="n">
        <v>3</v>
      </c>
      <c r="E335" s="16" t="n">
        <v>11</v>
      </c>
      <c r="F335" s="16" t="n">
        <v>44</v>
      </c>
      <c r="G335" s="17" t="s">
        <v>30</v>
      </c>
      <c r="H335" s="17" t="s">
        <v>32</v>
      </c>
      <c r="I335" s="17" t="s">
        <v>34</v>
      </c>
      <c r="J335" s="16" t="n">
        <v>13</v>
      </c>
      <c r="K335" s="18" t="n">
        <v>197.769999980927</v>
      </c>
      <c r="L335" s="16" t="n">
        <v>24554</v>
      </c>
      <c r="M335" s="16" t="n">
        <f aca="false">+IF(L335&gt;500000,5,IF(L335&gt;100000,4,IF(L335&gt;50000,3,IF(L335&gt;10000,2,1))))</f>
        <v>2</v>
      </c>
      <c r="N335" s="16" t="n">
        <v>8665</v>
      </c>
      <c r="O335" s="16" t="n">
        <v>10492</v>
      </c>
      <c r="P335" s="16" t="n">
        <v>2682</v>
      </c>
      <c r="Q335" s="16" t="n">
        <v>8914</v>
      </c>
      <c r="R335" s="16" t="n">
        <v>672</v>
      </c>
      <c r="S335" s="16" t="n">
        <v>4781</v>
      </c>
    </row>
    <row r="336" customFormat="false" ht="12.75" hidden="false" customHeight="false" outlineLevel="0" collapsed="false">
      <c r="A336" s="14" t="n">
        <v>333</v>
      </c>
      <c r="B336" s="15" t="s">
        <v>753</v>
      </c>
      <c r="C336" s="15" t="s">
        <v>754</v>
      </c>
      <c r="D336" s="16" t="n">
        <v>3</v>
      </c>
      <c r="E336" s="16" t="n">
        <v>11</v>
      </c>
      <c r="F336" s="16" t="n">
        <v>44</v>
      </c>
      <c r="G336" s="17" t="s">
        <v>30</v>
      </c>
      <c r="H336" s="17" t="s">
        <v>32</v>
      </c>
      <c r="I336" s="17" t="s">
        <v>34</v>
      </c>
      <c r="J336" s="16" t="n">
        <v>2</v>
      </c>
      <c r="K336" s="18" t="n">
        <v>51.2399997711182</v>
      </c>
      <c r="L336" s="16" t="n">
        <v>20184</v>
      </c>
      <c r="M336" s="16" t="n">
        <f aca="false">+IF(L336&gt;500000,5,IF(L336&gt;100000,4,IF(L336&gt;50000,3,IF(L336&gt;10000,2,1))))</f>
        <v>2</v>
      </c>
      <c r="N336" s="16" t="n">
        <v>6748</v>
      </c>
      <c r="O336" s="16" t="n">
        <v>7166</v>
      </c>
      <c r="P336" s="16" t="n">
        <v>2150</v>
      </c>
      <c r="Q336" s="16" t="n">
        <v>9432</v>
      </c>
      <c r="R336" s="16" t="n">
        <v>864</v>
      </c>
      <c r="S336" s="16" t="n">
        <v>6417</v>
      </c>
    </row>
    <row r="337" customFormat="false" ht="12.75" hidden="false" customHeight="false" outlineLevel="0" collapsed="false">
      <c r="A337" s="14" t="n">
        <v>334</v>
      </c>
      <c r="B337" s="15" t="s">
        <v>755</v>
      </c>
      <c r="C337" s="15" t="s">
        <v>756</v>
      </c>
      <c r="D337" s="16" t="n">
        <v>3</v>
      </c>
      <c r="E337" s="16" t="n">
        <v>11</v>
      </c>
      <c r="F337" s="16" t="n">
        <v>44</v>
      </c>
      <c r="G337" s="17" t="s">
        <v>30</v>
      </c>
      <c r="H337" s="17" t="s">
        <v>32</v>
      </c>
      <c r="I337" s="17" t="s">
        <v>34</v>
      </c>
      <c r="J337" s="16" t="n">
        <v>3</v>
      </c>
      <c r="K337" s="18" t="n">
        <v>40.4500007629395</v>
      </c>
      <c r="L337" s="16" t="n">
        <v>5640</v>
      </c>
      <c r="M337" s="16" t="n">
        <f aca="false">+IF(L337&gt;500000,5,IF(L337&gt;100000,4,IF(L337&gt;50000,3,IF(L337&gt;10000,2,1))))</f>
        <v>1</v>
      </c>
      <c r="N337" s="16" t="n">
        <v>1977</v>
      </c>
      <c r="O337" s="16" t="n">
        <v>2139</v>
      </c>
      <c r="P337" s="16" t="n">
        <v>522</v>
      </c>
      <c r="Q337" s="16" t="n">
        <v>2107</v>
      </c>
      <c r="R337" s="16" t="n">
        <v>189</v>
      </c>
      <c r="S337" s="16" t="n">
        <v>1383</v>
      </c>
    </row>
    <row r="338" customFormat="false" ht="12.75" hidden="false" customHeight="false" outlineLevel="0" collapsed="false">
      <c r="A338" s="14" t="n">
        <v>335</v>
      </c>
      <c r="B338" s="15" t="s">
        <v>757</v>
      </c>
      <c r="C338" s="15" t="s">
        <v>758</v>
      </c>
      <c r="D338" s="16" t="n">
        <v>3</v>
      </c>
      <c r="E338" s="16" t="n">
        <v>11</v>
      </c>
      <c r="F338" s="16" t="n">
        <v>44</v>
      </c>
      <c r="G338" s="17" t="s">
        <v>30</v>
      </c>
      <c r="H338" s="17" t="s">
        <v>32</v>
      </c>
      <c r="I338" s="17" t="s">
        <v>36</v>
      </c>
      <c r="J338" s="16" t="n">
        <v>6</v>
      </c>
      <c r="K338" s="18" t="n">
        <v>176.370001792908</v>
      </c>
      <c r="L338" s="16" t="n">
        <v>13286</v>
      </c>
      <c r="M338" s="16" t="n">
        <f aca="false">+IF(L338&gt;500000,5,IF(L338&gt;100000,4,IF(L338&gt;50000,3,IF(L338&gt;10000,2,1))))</f>
        <v>2</v>
      </c>
      <c r="N338" s="16" t="n">
        <v>4784</v>
      </c>
      <c r="O338" s="16" t="n">
        <v>6051</v>
      </c>
      <c r="P338" s="16" t="n">
        <v>1181</v>
      </c>
      <c r="Q338" s="16" t="n">
        <v>3709</v>
      </c>
      <c r="R338" s="16" t="n">
        <v>201</v>
      </c>
      <c r="S338" s="16" t="n">
        <v>1591</v>
      </c>
    </row>
    <row r="339" customFormat="false" ht="12.75" hidden="false" customHeight="false" outlineLevel="0" collapsed="false">
      <c r="A339" s="14" t="n">
        <v>336</v>
      </c>
      <c r="B339" s="15" t="s">
        <v>759</v>
      </c>
      <c r="C339" s="15" t="s">
        <v>760</v>
      </c>
      <c r="D339" s="16" t="n">
        <v>3</v>
      </c>
      <c r="E339" s="16" t="n">
        <v>11</v>
      </c>
      <c r="F339" s="16" t="n">
        <v>44</v>
      </c>
      <c r="G339" s="17" t="s">
        <v>30</v>
      </c>
      <c r="H339" s="17" t="s">
        <v>32</v>
      </c>
      <c r="I339" s="17" t="s">
        <v>40</v>
      </c>
      <c r="J339" s="16" t="n">
        <v>12</v>
      </c>
      <c r="K339" s="18" t="n">
        <v>300.550001144409</v>
      </c>
      <c r="L339" s="16" t="n">
        <v>109431</v>
      </c>
      <c r="M339" s="16" t="n">
        <f aca="false">+IF(L339&gt;500000,5,IF(L339&gt;100000,4,IF(L339&gt;50000,3,IF(L339&gt;10000,2,1))))</f>
        <v>4</v>
      </c>
      <c r="N339" s="16" t="n">
        <v>39339</v>
      </c>
      <c r="O339" s="16" t="n">
        <v>57016</v>
      </c>
      <c r="P339" s="16" t="n">
        <v>11817</v>
      </c>
      <c r="Q339" s="16" t="n">
        <v>41237</v>
      </c>
      <c r="R339" s="16" t="n">
        <v>1640</v>
      </c>
      <c r="S339" s="16" t="n">
        <v>13031</v>
      </c>
    </row>
    <row r="340" customFormat="false" ht="12.75" hidden="false" customHeight="false" outlineLevel="0" collapsed="false">
      <c r="A340" s="14" t="n">
        <v>337</v>
      </c>
      <c r="B340" s="15" t="s">
        <v>761</v>
      </c>
      <c r="C340" s="15" t="s">
        <v>762</v>
      </c>
      <c r="D340" s="16" t="n">
        <v>3</v>
      </c>
      <c r="E340" s="16" t="n">
        <v>12</v>
      </c>
      <c r="F340" s="16" t="n">
        <v>56</v>
      </c>
      <c r="G340" s="17" t="s">
        <v>8</v>
      </c>
      <c r="H340" s="17" t="s">
        <v>8</v>
      </c>
      <c r="I340" s="17" t="s">
        <v>11</v>
      </c>
      <c r="J340" s="16" t="n">
        <v>8</v>
      </c>
      <c r="K340" s="18" t="n">
        <v>388.149993896484</v>
      </c>
      <c r="L340" s="16" t="n">
        <v>19253</v>
      </c>
      <c r="M340" s="16" t="n">
        <f aca="false">+IF(L340&gt;500000,5,IF(L340&gt;100000,4,IF(L340&gt;50000,3,IF(L340&gt;10000,2,1))))</f>
        <v>2</v>
      </c>
      <c r="N340" s="16" t="n">
        <v>8115</v>
      </c>
      <c r="O340" s="16" t="n">
        <v>10934</v>
      </c>
      <c r="P340" s="16" t="n">
        <v>1789</v>
      </c>
      <c r="Q340" s="16" t="n">
        <v>4288</v>
      </c>
      <c r="R340" s="16" t="n">
        <v>196</v>
      </c>
      <c r="S340" s="16" t="n">
        <v>778</v>
      </c>
    </row>
    <row r="341" customFormat="false" ht="12.75" hidden="false" customHeight="false" outlineLevel="0" collapsed="false">
      <c r="A341" s="14" t="n">
        <v>338</v>
      </c>
      <c r="B341" s="15" t="s">
        <v>763</v>
      </c>
      <c r="C341" s="15" t="s">
        <v>764</v>
      </c>
      <c r="D341" s="16" t="n">
        <v>3</v>
      </c>
      <c r="E341" s="16" t="n">
        <v>12</v>
      </c>
      <c r="F341" s="16" t="n">
        <v>56</v>
      </c>
      <c r="G341" s="17" t="s">
        <v>52</v>
      </c>
      <c r="H341" s="17" t="s">
        <v>52</v>
      </c>
      <c r="I341" s="17" t="s">
        <v>59</v>
      </c>
      <c r="J341" s="16" t="n">
        <v>14</v>
      </c>
      <c r="K341" s="18" t="n">
        <v>466.099996566772</v>
      </c>
      <c r="L341" s="16" t="n">
        <v>59454</v>
      </c>
      <c r="M341" s="16" t="n">
        <f aca="false">+IF(L341&gt;500000,5,IF(L341&gt;100000,4,IF(L341&gt;50000,3,IF(L341&gt;10000,2,1))))</f>
        <v>3</v>
      </c>
      <c r="N341" s="16" t="n">
        <v>22601</v>
      </c>
      <c r="O341" s="16" t="n">
        <v>26603</v>
      </c>
      <c r="P341" s="16" t="n">
        <v>4321</v>
      </c>
      <c r="Q341" s="16" t="n">
        <v>15092</v>
      </c>
      <c r="R341" s="16" t="n">
        <v>540</v>
      </c>
      <c r="S341" s="16" t="n">
        <v>5717</v>
      </c>
    </row>
    <row r="342" customFormat="false" ht="12.75" hidden="false" customHeight="false" outlineLevel="0" collapsed="false">
      <c r="A342" s="14" t="n">
        <v>339</v>
      </c>
      <c r="B342" s="15" t="s">
        <v>765</v>
      </c>
      <c r="C342" s="15" t="s">
        <v>766</v>
      </c>
      <c r="D342" s="16" t="n">
        <v>3</v>
      </c>
      <c r="E342" s="16" t="n">
        <v>12</v>
      </c>
      <c r="F342" s="16" t="n">
        <v>56</v>
      </c>
      <c r="G342" s="17" t="s">
        <v>12</v>
      </c>
      <c r="H342" s="17" t="s">
        <v>22</v>
      </c>
      <c r="I342" s="17" t="s">
        <v>24</v>
      </c>
      <c r="J342" s="16" t="n">
        <v>4</v>
      </c>
      <c r="K342" s="18" t="n">
        <v>364.93999671936</v>
      </c>
      <c r="L342" s="16" t="n">
        <v>14446</v>
      </c>
      <c r="M342" s="16" t="n">
        <f aca="false">+IF(L342&gt;500000,5,IF(L342&gt;100000,4,IF(L342&gt;50000,3,IF(L342&gt;10000,2,1))))</f>
        <v>2</v>
      </c>
      <c r="N342" s="16" t="n">
        <v>5998</v>
      </c>
      <c r="O342" s="16" t="n">
        <v>11469</v>
      </c>
      <c r="P342" s="16" t="n">
        <v>1193</v>
      </c>
      <c r="Q342" s="16" t="n">
        <v>3327</v>
      </c>
      <c r="R342" s="16" t="n">
        <v>111</v>
      </c>
      <c r="S342" s="16" t="n">
        <v>404</v>
      </c>
    </row>
    <row r="343" customFormat="false" ht="12.75" hidden="false" customHeight="false" outlineLevel="0" collapsed="false">
      <c r="A343" s="14" t="n">
        <v>340</v>
      </c>
      <c r="B343" s="15" t="s">
        <v>767</v>
      </c>
      <c r="C343" s="15" t="s">
        <v>768</v>
      </c>
      <c r="D343" s="16" t="n">
        <v>3</v>
      </c>
      <c r="E343" s="16" t="n">
        <v>12</v>
      </c>
      <c r="F343" s="16" t="n">
        <v>56</v>
      </c>
      <c r="G343" s="17" t="s">
        <v>8</v>
      </c>
      <c r="H343" s="17" t="s">
        <v>8</v>
      </c>
      <c r="I343" s="17" t="s">
        <v>11</v>
      </c>
      <c r="J343" s="16" t="n">
        <v>3</v>
      </c>
      <c r="K343" s="18" t="n">
        <v>193.930002212524</v>
      </c>
      <c r="L343" s="16" t="n">
        <v>17210</v>
      </c>
      <c r="M343" s="16" t="n">
        <f aca="false">+IF(L343&gt;500000,5,IF(L343&gt;100000,4,IF(L343&gt;50000,3,IF(L343&gt;10000,2,1))))</f>
        <v>2</v>
      </c>
      <c r="N343" s="16" t="n">
        <v>7023</v>
      </c>
      <c r="O343" s="16" t="n">
        <v>8006</v>
      </c>
      <c r="P343" s="16" t="n">
        <v>1373</v>
      </c>
      <c r="Q343" s="16" t="n">
        <v>4189</v>
      </c>
      <c r="R343" s="16" t="n">
        <v>148</v>
      </c>
      <c r="S343" s="16" t="n">
        <v>535</v>
      </c>
    </row>
    <row r="344" customFormat="false" ht="12.75" hidden="false" customHeight="false" outlineLevel="0" collapsed="false">
      <c r="A344" s="14" t="n">
        <v>341</v>
      </c>
      <c r="B344" s="15" t="s">
        <v>769</v>
      </c>
      <c r="C344" s="15" t="s">
        <v>770</v>
      </c>
      <c r="D344" s="16" t="n">
        <v>3</v>
      </c>
      <c r="E344" s="16" t="n">
        <v>12</v>
      </c>
      <c r="F344" s="16" t="n">
        <v>56</v>
      </c>
      <c r="G344" s="17" t="s">
        <v>8</v>
      </c>
      <c r="H344" s="17" t="s">
        <v>8</v>
      </c>
      <c r="I344" s="17" t="s">
        <v>11</v>
      </c>
      <c r="J344" s="16" t="n">
        <v>2</v>
      </c>
      <c r="K344" s="18" t="n">
        <v>365.649993896484</v>
      </c>
      <c r="L344" s="16" t="n">
        <v>17101</v>
      </c>
      <c r="M344" s="16" t="n">
        <f aca="false">+IF(L344&gt;500000,5,IF(L344&gt;100000,4,IF(L344&gt;50000,3,IF(L344&gt;10000,2,1))))</f>
        <v>2</v>
      </c>
      <c r="N344" s="16" t="n">
        <v>6849</v>
      </c>
      <c r="O344" s="16" t="n">
        <v>12422</v>
      </c>
      <c r="P344" s="16" t="n">
        <v>1304</v>
      </c>
      <c r="Q344" s="16" t="n">
        <v>3884</v>
      </c>
      <c r="R344" s="16" t="n">
        <v>113</v>
      </c>
      <c r="S344" s="16" t="n">
        <v>422</v>
      </c>
    </row>
    <row r="345" customFormat="false" ht="12.75" hidden="false" customHeight="false" outlineLevel="0" collapsed="false">
      <c r="A345" s="14" t="n">
        <v>342</v>
      </c>
      <c r="B345" s="15" t="s">
        <v>771</v>
      </c>
      <c r="C345" s="15" t="s">
        <v>772</v>
      </c>
      <c r="D345" s="16" t="n">
        <v>3</v>
      </c>
      <c r="E345" s="16" t="n">
        <v>12</v>
      </c>
      <c r="F345" s="16" t="n">
        <v>56</v>
      </c>
      <c r="G345" s="17" t="s">
        <v>8</v>
      </c>
      <c r="H345" s="17" t="s">
        <v>8</v>
      </c>
      <c r="I345" s="17" t="s">
        <v>11</v>
      </c>
      <c r="J345" s="16" t="n">
        <v>3</v>
      </c>
      <c r="K345" s="18" t="n">
        <v>256.799999237061</v>
      </c>
      <c r="L345" s="16" t="n">
        <v>10804</v>
      </c>
      <c r="M345" s="16" t="n">
        <f aca="false">+IF(L345&gt;500000,5,IF(L345&gt;100000,4,IF(L345&gt;50000,3,IF(L345&gt;10000,2,1))))</f>
        <v>2</v>
      </c>
      <c r="N345" s="16" t="n">
        <v>4270</v>
      </c>
      <c r="O345" s="16" t="n">
        <v>5519</v>
      </c>
      <c r="P345" s="16" t="n">
        <v>748</v>
      </c>
      <c r="Q345" s="16" t="n">
        <v>1778</v>
      </c>
      <c r="R345" s="16" t="n">
        <v>79</v>
      </c>
      <c r="S345" s="16" t="n">
        <v>252</v>
      </c>
    </row>
    <row r="346" customFormat="false" ht="12.75" hidden="false" customHeight="false" outlineLevel="0" collapsed="false">
      <c r="A346" s="14" t="n">
        <v>343</v>
      </c>
      <c r="B346" s="15" t="s">
        <v>773</v>
      </c>
      <c r="C346" s="15" t="s">
        <v>774</v>
      </c>
      <c r="D346" s="16" t="n">
        <v>3</v>
      </c>
      <c r="E346" s="16" t="n">
        <v>12</v>
      </c>
      <c r="F346" s="16" t="n">
        <v>56</v>
      </c>
      <c r="G346" s="17" t="s">
        <v>30</v>
      </c>
      <c r="H346" s="17" t="s">
        <v>32</v>
      </c>
      <c r="I346" s="17" t="s">
        <v>36</v>
      </c>
      <c r="J346" s="16" t="n">
        <v>3</v>
      </c>
      <c r="K346" s="18" t="n">
        <v>200.96000289917</v>
      </c>
      <c r="L346" s="16" t="n">
        <v>7128</v>
      </c>
      <c r="M346" s="16" t="n">
        <f aca="false">+IF(L346&gt;500000,5,IF(L346&gt;100000,4,IF(L346&gt;50000,3,IF(L346&gt;10000,2,1))))</f>
        <v>1</v>
      </c>
      <c r="N346" s="16" t="n">
        <v>2978</v>
      </c>
      <c r="O346" s="16" t="n">
        <v>4663</v>
      </c>
      <c r="P346" s="16" t="n">
        <v>496</v>
      </c>
      <c r="Q346" s="16" t="n">
        <v>1152</v>
      </c>
      <c r="R346" s="16" t="n">
        <v>53</v>
      </c>
      <c r="S346" s="16" t="n">
        <v>174</v>
      </c>
    </row>
    <row r="347" customFormat="false" ht="12.75" hidden="false" customHeight="false" outlineLevel="0" collapsed="false">
      <c r="A347" s="14" t="n">
        <v>344</v>
      </c>
      <c r="B347" s="15" t="s">
        <v>775</v>
      </c>
      <c r="C347" s="15" t="s">
        <v>776</v>
      </c>
      <c r="D347" s="16" t="n">
        <v>3</v>
      </c>
      <c r="E347" s="16" t="n">
        <v>12</v>
      </c>
      <c r="F347" s="16" t="n">
        <v>56</v>
      </c>
      <c r="G347" s="17" t="s">
        <v>8</v>
      </c>
      <c r="H347" s="17" t="s">
        <v>8</v>
      </c>
      <c r="I347" s="17" t="s">
        <v>11</v>
      </c>
      <c r="J347" s="16" t="n">
        <v>20</v>
      </c>
      <c r="K347" s="18" t="n">
        <v>1277.42001152039</v>
      </c>
      <c r="L347" s="16" t="n">
        <v>132227</v>
      </c>
      <c r="M347" s="16" t="n">
        <f aca="false">+IF(L347&gt;500000,5,IF(L347&gt;100000,4,IF(L347&gt;50000,3,IF(L347&gt;10000,2,1))))</f>
        <v>4</v>
      </c>
      <c r="N347" s="16" t="n">
        <v>53007</v>
      </c>
      <c r="O347" s="16" t="n">
        <v>68476</v>
      </c>
      <c r="P347" s="16" t="n">
        <v>11361</v>
      </c>
      <c r="Q347" s="16" t="n">
        <v>37148</v>
      </c>
      <c r="R347" s="16" t="n">
        <v>978</v>
      </c>
      <c r="S347" s="16" t="n">
        <v>3678</v>
      </c>
    </row>
    <row r="348" customFormat="false" ht="12.75" hidden="false" customHeight="false" outlineLevel="0" collapsed="false">
      <c r="A348" s="14" t="n">
        <v>345</v>
      </c>
      <c r="B348" s="15" t="s">
        <v>777</v>
      </c>
      <c r="C348" s="15" t="s">
        <v>778</v>
      </c>
      <c r="D348" s="16" t="n">
        <v>3</v>
      </c>
      <c r="E348" s="16" t="n">
        <v>12</v>
      </c>
      <c r="F348" s="16" t="n">
        <v>57</v>
      </c>
      <c r="G348" s="17" t="s">
        <v>8</v>
      </c>
      <c r="H348" s="17" t="s">
        <v>8</v>
      </c>
      <c r="I348" s="17" t="s">
        <v>11</v>
      </c>
      <c r="J348" s="16" t="n">
        <v>28</v>
      </c>
      <c r="K348" s="18" t="n">
        <v>547.459998130798</v>
      </c>
      <c r="L348" s="16" t="n">
        <v>51467</v>
      </c>
      <c r="M348" s="16" t="n">
        <f aca="false">+IF(L348&gt;500000,5,IF(L348&gt;100000,4,IF(L348&gt;50000,3,IF(L348&gt;10000,2,1))))</f>
        <v>3</v>
      </c>
      <c r="N348" s="16" t="n">
        <v>20596</v>
      </c>
      <c r="O348" s="16" t="n">
        <v>27651</v>
      </c>
      <c r="P348" s="16" t="n">
        <v>3311</v>
      </c>
      <c r="Q348" s="16" t="n">
        <v>8220</v>
      </c>
      <c r="R348" s="16" t="n">
        <v>318</v>
      </c>
      <c r="S348" s="16" t="n">
        <v>820</v>
      </c>
    </row>
    <row r="349" customFormat="false" ht="12.75" hidden="false" customHeight="false" outlineLevel="0" collapsed="false">
      <c r="A349" s="14" t="n">
        <v>346</v>
      </c>
      <c r="B349" s="15" t="s">
        <v>779</v>
      </c>
      <c r="C349" s="15" t="s">
        <v>780</v>
      </c>
      <c r="D349" s="16" t="n">
        <v>3</v>
      </c>
      <c r="E349" s="16" t="n">
        <v>12</v>
      </c>
      <c r="F349" s="16" t="n">
        <v>57</v>
      </c>
      <c r="G349" s="17" t="s">
        <v>8</v>
      </c>
      <c r="H349" s="17" t="s">
        <v>8</v>
      </c>
      <c r="I349" s="17" t="s">
        <v>11</v>
      </c>
      <c r="J349" s="16" t="n">
        <v>5</v>
      </c>
      <c r="K349" s="18" t="n">
        <v>163.539999008179</v>
      </c>
      <c r="L349" s="16" t="n">
        <v>9799</v>
      </c>
      <c r="M349" s="16" t="n">
        <f aca="false">+IF(L349&gt;500000,5,IF(L349&gt;100000,4,IF(L349&gt;50000,3,IF(L349&gt;10000,2,1))))</f>
        <v>1</v>
      </c>
      <c r="N349" s="16" t="n">
        <v>3883</v>
      </c>
      <c r="O349" s="16" t="n">
        <v>5745</v>
      </c>
      <c r="P349" s="16" t="n">
        <v>731</v>
      </c>
      <c r="Q349" s="16" t="n">
        <v>1956</v>
      </c>
      <c r="R349" s="16" t="n">
        <v>71</v>
      </c>
      <c r="S349" s="16" t="n">
        <v>209</v>
      </c>
    </row>
    <row r="350" customFormat="false" ht="12.75" hidden="false" customHeight="false" outlineLevel="0" collapsed="false">
      <c r="A350" s="14" t="n">
        <v>347</v>
      </c>
      <c r="B350" s="15" t="s">
        <v>781</v>
      </c>
      <c r="C350" s="15" t="s">
        <v>782</v>
      </c>
      <c r="D350" s="16" t="n">
        <v>3</v>
      </c>
      <c r="E350" s="16" t="n">
        <v>12</v>
      </c>
      <c r="F350" s="16" t="n">
        <v>57</v>
      </c>
      <c r="G350" s="17" t="s">
        <v>12</v>
      </c>
      <c r="H350" s="17" t="s">
        <v>22</v>
      </c>
      <c r="I350" s="17" t="s">
        <v>26</v>
      </c>
      <c r="J350" s="16" t="n">
        <v>44</v>
      </c>
      <c r="K350" s="18" t="n">
        <v>1965.93999099731</v>
      </c>
      <c r="L350" s="16" t="n">
        <v>96364</v>
      </c>
      <c r="M350" s="16" t="n">
        <f aca="false">+IF(L350&gt;500000,5,IF(L350&gt;100000,4,IF(L350&gt;50000,3,IF(L350&gt;10000,2,1))))</f>
        <v>3</v>
      </c>
      <c r="N350" s="16" t="n">
        <v>39067</v>
      </c>
      <c r="O350" s="16" t="n">
        <v>68690</v>
      </c>
      <c r="P350" s="16" t="n">
        <v>7702</v>
      </c>
      <c r="Q350" s="16" t="n">
        <v>27343</v>
      </c>
      <c r="R350" s="16" t="n">
        <v>690</v>
      </c>
      <c r="S350" s="16" t="n">
        <v>5457</v>
      </c>
    </row>
    <row r="351" customFormat="false" ht="12.75" hidden="false" customHeight="false" outlineLevel="0" collapsed="false">
      <c r="A351" s="14" t="n">
        <v>348</v>
      </c>
      <c r="B351" s="15" t="s">
        <v>783</v>
      </c>
      <c r="C351" s="15" t="s">
        <v>784</v>
      </c>
      <c r="D351" s="16" t="n">
        <v>3</v>
      </c>
      <c r="E351" s="16" t="n">
        <v>12</v>
      </c>
      <c r="F351" s="16" t="n">
        <v>58</v>
      </c>
      <c r="G351" s="17" t="s">
        <v>12</v>
      </c>
      <c r="H351" s="17" t="s">
        <v>22</v>
      </c>
      <c r="I351" s="17" t="s">
        <v>26</v>
      </c>
      <c r="J351" s="16" t="n">
        <v>4</v>
      </c>
      <c r="K351" s="18" t="n">
        <v>381.209995269775</v>
      </c>
      <c r="L351" s="16" t="n">
        <v>74112</v>
      </c>
      <c r="M351" s="16" t="n">
        <f aca="false">+IF(L351&gt;500000,5,IF(L351&gt;100000,4,IF(L351&gt;50000,3,IF(L351&gt;10000,2,1))))</f>
        <v>3</v>
      </c>
      <c r="N351" s="16" t="n">
        <v>28303</v>
      </c>
      <c r="O351" s="16" t="n">
        <v>38334</v>
      </c>
      <c r="P351" s="16" t="n">
        <v>4617</v>
      </c>
      <c r="Q351" s="16" t="n">
        <v>18507</v>
      </c>
      <c r="R351" s="16" t="n">
        <v>295</v>
      </c>
      <c r="S351" s="16" t="n">
        <v>1221</v>
      </c>
    </row>
    <row r="352" customFormat="false" ht="12.75" hidden="false" customHeight="false" outlineLevel="0" collapsed="false">
      <c r="A352" s="14" t="n">
        <v>349</v>
      </c>
      <c r="B352" s="15" t="s">
        <v>785</v>
      </c>
      <c r="C352" s="15" t="s">
        <v>786</v>
      </c>
      <c r="D352" s="16" t="n">
        <v>3</v>
      </c>
      <c r="E352" s="16" t="n">
        <v>12</v>
      </c>
      <c r="F352" s="16" t="n">
        <v>58</v>
      </c>
      <c r="G352" s="17" t="s">
        <v>52</v>
      </c>
      <c r="H352" s="17" t="s">
        <v>52</v>
      </c>
      <c r="I352" s="17" t="s">
        <v>57</v>
      </c>
      <c r="J352" s="16" t="n">
        <v>11</v>
      </c>
      <c r="K352" s="18" t="n">
        <v>441.769998550415</v>
      </c>
      <c r="L352" s="16" t="n">
        <v>77295</v>
      </c>
      <c r="M352" s="16" t="n">
        <f aca="false">+IF(L352&gt;500000,5,IF(L352&gt;100000,4,IF(L352&gt;50000,3,IF(L352&gt;10000,2,1))))</f>
        <v>3</v>
      </c>
      <c r="N352" s="16" t="n">
        <v>28063</v>
      </c>
      <c r="O352" s="16" t="n">
        <v>35905</v>
      </c>
      <c r="P352" s="16" t="n">
        <v>4370</v>
      </c>
      <c r="Q352" s="16" t="n">
        <v>16723</v>
      </c>
      <c r="R352" s="16" t="n">
        <v>447</v>
      </c>
      <c r="S352" s="16" t="n">
        <v>4259</v>
      </c>
    </row>
    <row r="353" customFormat="false" ht="12.75" hidden="false" customHeight="false" outlineLevel="0" collapsed="false">
      <c r="A353" s="14" t="n">
        <v>350</v>
      </c>
      <c r="B353" s="15" t="s">
        <v>787</v>
      </c>
      <c r="C353" s="15" t="s">
        <v>788</v>
      </c>
      <c r="D353" s="16" t="n">
        <v>3</v>
      </c>
      <c r="E353" s="16" t="n">
        <v>12</v>
      </c>
      <c r="F353" s="16" t="n">
        <v>58</v>
      </c>
      <c r="G353" s="17" t="s">
        <v>12</v>
      </c>
      <c r="H353" s="17" t="s">
        <v>14</v>
      </c>
      <c r="I353" s="17" t="s">
        <v>16</v>
      </c>
      <c r="J353" s="16" t="n">
        <v>70</v>
      </c>
      <c r="K353" s="18" t="n">
        <v>3661.14005279541</v>
      </c>
      <c r="L353" s="16" t="n">
        <v>3374511</v>
      </c>
      <c r="M353" s="16" t="n">
        <f aca="false">+IF(L353&gt;500000,5,IF(L353&gt;100000,4,IF(L353&gt;50000,3,IF(L353&gt;10000,2,1))))</f>
        <v>5</v>
      </c>
      <c r="N353" s="16" t="n">
        <v>1344732</v>
      </c>
      <c r="O353" s="16" t="n">
        <v>1540672</v>
      </c>
      <c r="P353" s="16" t="n">
        <v>283355</v>
      </c>
      <c r="Q353" s="16" t="n">
        <v>1300482</v>
      </c>
      <c r="R353" s="16" t="n">
        <v>19875</v>
      </c>
      <c r="S353" s="16" t="n">
        <v>99972</v>
      </c>
    </row>
    <row r="354" customFormat="false" ht="12.75" hidden="false" customHeight="false" outlineLevel="0" collapsed="false">
      <c r="A354" s="14" t="n">
        <v>351</v>
      </c>
      <c r="B354" s="15" t="s">
        <v>789</v>
      </c>
      <c r="C354" s="15" t="s">
        <v>790</v>
      </c>
      <c r="D354" s="16" t="n">
        <v>3</v>
      </c>
      <c r="E354" s="16" t="n">
        <v>12</v>
      </c>
      <c r="F354" s="16" t="n">
        <v>58</v>
      </c>
      <c r="G354" s="17" t="s">
        <v>8</v>
      </c>
      <c r="H354" s="17" t="s">
        <v>8</v>
      </c>
      <c r="I354" s="17" t="s">
        <v>11</v>
      </c>
      <c r="J354" s="16" t="n">
        <v>22</v>
      </c>
      <c r="K354" s="18" t="n">
        <v>410.759999275208</v>
      </c>
      <c r="L354" s="16" t="n">
        <v>25173</v>
      </c>
      <c r="M354" s="16" t="n">
        <f aca="false">+IF(L354&gt;500000,5,IF(L354&gt;100000,4,IF(L354&gt;50000,3,IF(L354&gt;10000,2,1))))</f>
        <v>2</v>
      </c>
      <c r="N354" s="16" t="n">
        <v>10109</v>
      </c>
      <c r="O354" s="16" t="n">
        <v>21270</v>
      </c>
      <c r="P354" s="16" t="n">
        <v>1510</v>
      </c>
      <c r="Q354" s="16" t="n">
        <v>4229</v>
      </c>
      <c r="R354" s="16" t="n">
        <v>118</v>
      </c>
      <c r="S354" s="16" t="n">
        <v>351</v>
      </c>
    </row>
    <row r="355" customFormat="false" ht="12.75" hidden="false" customHeight="false" outlineLevel="0" collapsed="false">
      <c r="A355" s="14" t="n">
        <v>352</v>
      </c>
      <c r="B355" s="15" t="s">
        <v>791</v>
      </c>
      <c r="C355" s="15" t="s">
        <v>792</v>
      </c>
      <c r="D355" s="16" t="n">
        <v>3</v>
      </c>
      <c r="E355" s="16" t="n">
        <v>12</v>
      </c>
      <c r="F355" s="16" t="n">
        <v>58</v>
      </c>
      <c r="G355" s="17" t="s">
        <v>8</v>
      </c>
      <c r="H355" s="17" t="s">
        <v>8</v>
      </c>
      <c r="I355" s="17" t="s">
        <v>11</v>
      </c>
      <c r="J355" s="16" t="n">
        <v>6</v>
      </c>
      <c r="K355" s="18" t="n">
        <v>394.480002880096</v>
      </c>
      <c r="L355" s="16" t="n">
        <v>104528</v>
      </c>
      <c r="M355" s="16" t="n">
        <f aca="false">+IF(L355&gt;500000,5,IF(L355&gt;100000,4,IF(L355&gt;50000,3,IF(L355&gt;10000,2,1))))</f>
        <v>4</v>
      </c>
      <c r="N355" s="16" t="n">
        <v>36721</v>
      </c>
      <c r="O355" s="16" t="n">
        <v>42454</v>
      </c>
      <c r="P355" s="16" t="n">
        <v>6572</v>
      </c>
      <c r="Q355" s="16" t="n">
        <v>23763</v>
      </c>
      <c r="R355" s="16" t="n">
        <v>664</v>
      </c>
      <c r="S355" s="16" t="n">
        <v>5955</v>
      </c>
    </row>
    <row r="356" customFormat="false" ht="12.75" hidden="false" customHeight="false" outlineLevel="0" collapsed="false">
      <c r="A356" s="14" t="n">
        <v>353</v>
      </c>
      <c r="B356" s="15" t="s">
        <v>793</v>
      </c>
      <c r="C356" s="15" t="s">
        <v>794</v>
      </c>
      <c r="D356" s="16" t="n">
        <v>3</v>
      </c>
      <c r="E356" s="16" t="n">
        <v>12</v>
      </c>
      <c r="F356" s="16" t="n">
        <v>59</v>
      </c>
      <c r="G356" s="17" t="s">
        <v>12</v>
      </c>
      <c r="H356" s="17" t="s">
        <v>14</v>
      </c>
      <c r="I356" s="17" t="s">
        <v>18</v>
      </c>
      <c r="J356" s="16" t="n">
        <v>5</v>
      </c>
      <c r="K356" s="18" t="n">
        <v>310.629997253418</v>
      </c>
      <c r="L356" s="16" t="n">
        <v>44985</v>
      </c>
      <c r="M356" s="16" t="n">
        <f aca="false">+IF(L356&gt;500000,5,IF(L356&gt;100000,4,IF(L356&gt;50000,3,IF(L356&gt;10000,2,1))))</f>
        <v>2</v>
      </c>
      <c r="N356" s="16" t="n">
        <v>14930</v>
      </c>
      <c r="O356" s="16" t="n">
        <v>20915</v>
      </c>
      <c r="P356" s="16" t="n">
        <v>3540</v>
      </c>
      <c r="Q356" s="16" t="n">
        <v>9834</v>
      </c>
      <c r="R356" s="16" t="n">
        <v>294</v>
      </c>
      <c r="S356" s="16" t="n">
        <v>885</v>
      </c>
    </row>
    <row r="357" customFormat="false" ht="12.75" hidden="false" customHeight="false" outlineLevel="0" collapsed="false">
      <c r="A357" s="14" t="n">
        <v>354</v>
      </c>
      <c r="B357" s="15" t="s">
        <v>795</v>
      </c>
      <c r="C357" s="15" t="s">
        <v>796</v>
      </c>
      <c r="D357" s="16" t="n">
        <v>3</v>
      </c>
      <c r="E357" s="16" t="n">
        <v>12</v>
      </c>
      <c r="F357" s="16" t="n">
        <v>59</v>
      </c>
      <c r="G357" s="17" t="s">
        <v>8</v>
      </c>
      <c r="H357" s="17" t="s">
        <v>8</v>
      </c>
      <c r="I357" s="17" t="s">
        <v>11</v>
      </c>
      <c r="J357" s="16" t="n">
        <v>9</v>
      </c>
      <c r="K357" s="18" t="n">
        <v>356.839999198914</v>
      </c>
      <c r="L357" s="16" t="n">
        <v>100185</v>
      </c>
      <c r="M357" s="16" t="n">
        <f aca="false">+IF(L357&gt;500000,5,IF(L357&gt;100000,4,IF(L357&gt;50000,3,IF(L357&gt;10000,2,1))))</f>
        <v>4</v>
      </c>
      <c r="N357" s="16" t="n">
        <v>35745</v>
      </c>
      <c r="O357" s="16" t="n">
        <v>56450</v>
      </c>
      <c r="P357" s="16" t="n">
        <v>7433</v>
      </c>
      <c r="Q357" s="16" t="n">
        <v>22318</v>
      </c>
      <c r="R357" s="16" t="n">
        <v>576</v>
      </c>
      <c r="S357" s="16" t="n">
        <v>3332</v>
      </c>
    </row>
    <row r="358" customFormat="false" ht="12.75" hidden="false" customHeight="false" outlineLevel="0" collapsed="false">
      <c r="A358" s="14" t="n">
        <v>355</v>
      </c>
      <c r="B358" s="15" t="s">
        <v>797</v>
      </c>
      <c r="C358" s="15" t="s">
        <v>798</v>
      </c>
      <c r="D358" s="16" t="n">
        <v>3</v>
      </c>
      <c r="E358" s="16" t="n">
        <v>12</v>
      </c>
      <c r="F358" s="16" t="n">
        <v>59</v>
      </c>
      <c r="G358" s="17" t="s">
        <v>52</v>
      </c>
      <c r="H358" s="17" t="s">
        <v>52</v>
      </c>
      <c r="I358" s="17" t="s">
        <v>61</v>
      </c>
      <c r="J358" s="16" t="n">
        <v>17</v>
      </c>
      <c r="K358" s="18" t="n">
        <v>1326.42999649048</v>
      </c>
      <c r="L358" s="16" t="n">
        <v>340200</v>
      </c>
      <c r="M358" s="16" t="n">
        <f aca="false">+IF(L358&gt;500000,5,IF(L358&gt;100000,4,IF(L358&gt;50000,3,IF(L358&gt;10000,2,1))))</f>
        <v>4</v>
      </c>
      <c r="N358" s="16" t="n">
        <v>123429</v>
      </c>
      <c r="O358" s="16" t="n">
        <v>167749</v>
      </c>
      <c r="P358" s="16" t="n">
        <v>24159</v>
      </c>
      <c r="Q358" s="16" t="n">
        <v>93504</v>
      </c>
      <c r="R358" s="16" t="n">
        <v>2533</v>
      </c>
      <c r="S358" s="16" t="n">
        <v>25207</v>
      </c>
    </row>
    <row r="359" customFormat="false" ht="12.75" hidden="false" customHeight="false" outlineLevel="0" collapsed="false">
      <c r="A359" s="14" t="n">
        <v>356</v>
      </c>
      <c r="B359" s="15" t="s">
        <v>799</v>
      </c>
      <c r="C359" s="15" t="s">
        <v>800</v>
      </c>
      <c r="D359" s="16" t="n">
        <v>3</v>
      </c>
      <c r="E359" s="16" t="n">
        <v>12</v>
      </c>
      <c r="F359" s="16" t="n">
        <v>59</v>
      </c>
      <c r="G359" s="17" t="s">
        <v>8</v>
      </c>
      <c r="H359" s="17" t="s">
        <v>8</v>
      </c>
      <c r="I359" s="17" t="s">
        <v>11</v>
      </c>
      <c r="J359" s="16" t="n">
        <v>2</v>
      </c>
      <c r="K359" s="18" t="n">
        <v>168.509994506836</v>
      </c>
      <c r="L359" s="16" t="n">
        <v>44669</v>
      </c>
      <c r="M359" s="16" t="n">
        <f aca="false">+IF(L359&gt;500000,5,IF(L359&gt;100000,4,IF(L359&gt;50000,3,IF(L359&gt;10000,2,1))))</f>
        <v>2</v>
      </c>
      <c r="N359" s="16" t="n">
        <v>16337</v>
      </c>
      <c r="O359" s="16" t="n">
        <v>33753</v>
      </c>
      <c r="P359" s="16" t="n">
        <v>3392</v>
      </c>
      <c r="Q359" s="16" t="n">
        <v>9177</v>
      </c>
      <c r="R359" s="16" t="n">
        <v>294</v>
      </c>
      <c r="S359" s="16" t="n">
        <v>884</v>
      </c>
    </row>
    <row r="360" customFormat="false" ht="12.75" hidden="false" customHeight="false" outlineLevel="0" collapsed="false">
      <c r="A360" s="14" t="n">
        <v>357</v>
      </c>
      <c r="B360" s="15" t="s">
        <v>801</v>
      </c>
      <c r="C360" s="15" t="s">
        <v>802</v>
      </c>
      <c r="D360" s="16" t="n">
        <v>3</v>
      </c>
      <c r="E360" s="16" t="n">
        <v>12</v>
      </c>
      <c r="F360" s="16" t="n">
        <v>60</v>
      </c>
      <c r="G360" s="17" t="s">
        <v>8</v>
      </c>
      <c r="H360" s="17" t="s">
        <v>8</v>
      </c>
      <c r="I360" s="17" t="s">
        <v>11</v>
      </c>
      <c r="J360" s="16" t="n">
        <v>12</v>
      </c>
      <c r="K360" s="18" t="n">
        <v>374.260001182556</v>
      </c>
      <c r="L360" s="16" t="n">
        <v>20053</v>
      </c>
      <c r="M360" s="16" t="n">
        <f aca="false">+IF(L360&gt;500000,5,IF(L360&gt;100000,4,IF(L360&gt;50000,3,IF(L360&gt;10000,2,1))))</f>
        <v>2</v>
      </c>
      <c r="N360" s="16" t="n">
        <v>7642</v>
      </c>
      <c r="O360" s="16" t="n">
        <v>12001</v>
      </c>
      <c r="P360" s="16" t="n">
        <v>1392</v>
      </c>
      <c r="Q360" s="16" t="n">
        <v>3641</v>
      </c>
      <c r="R360" s="16" t="n">
        <v>167</v>
      </c>
      <c r="S360" s="16" t="n">
        <v>775</v>
      </c>
    </row>
    <row r="361" customFormat="false" ht="12.75" hidden="false" customHeight="false" outlineLevel="0" collapsed="false">
      <c r="A361" s="14" t="n">
        <v>358</v>
      </c>
      <c r="B361" s="15" t="s">
        <v>803</v>
      </c>
      <c r="C361" s="15" t="s">
        <v>804</v>
      </c>
      <c r="D361" s="16" t="n">
        <v>3</v>
      </c>
      <c r="E361" s="16" t="n">
        <v>12</v>
      </c>
      <c r="F361" s="16" t="n">
        <v>60</v>
      </c>
      <c r="G361" s="17" t="s">
        <v>52</v>
      </c>
      <c r="H361" s="17" t="s">
        <v>52</v>
      </c>
      <c r="I361" s="17" t="s">
        <v>57</v>
      </c>
      <c r="J361" s="16" t="n">
        <v>35</v>
      </c>
      <c r="K361" s="18" t="n">
        <v>1151.9999961853</v>
      </c>
      <c r="L361" s="16" t="n">
        <v>137558</v>
      </c>
      <c r="M361" s="16" t="n">
        <f aca="false">+IF(L361&gt;500000,5,IF(L361&gt;100000,4,IF(L361&gt;50000,3,IF(L361&gt;10000,2,1))))</f>
        <v>4</v>
      </c>
      <c r="N361" s="16" t="n">
        <v>50071</v>
      </c>
      <c r="O361" s="16" t="n">
        <v>61176</v>
      </c>
      <c r="P361" s="16" t="n">
        <v>8057</v>
      </c>
      <c r="Q361" s="16" t="n">
        <v>38685</v>
      </c>
      <c r="R361" s="16" t="n">
        <v>880</v>
      </c>
      <c r="S361" s="16" t="n">
        <v>14502</v>
      </c>
    </row>
    <row r="362" customFormat="false" ht="12.75" hidden="false" customHeight="false" outlineLevel="0" collapsed="false">
      <c r="A362" s="14" t="n">
        <v>359</v>
      </c>
      <c r="B362" s="15" t="s">
        <v>805</v>
      </c>
      <c r="C362" s="15" t="s">
        <v>806</v>
      </c>
      <c r="D362" s="16" t="n">
        <v>3</v>
      </c>
      <c r="E362" s="16" t="n">
        <v>12</v>
      </c>
      <c r="F362" s="16" t="n">
        <v>60</v>
      </c>
      <c r="G362" s="17" t="s">
        <v>12</v>
      </c>
      <c r="H362" s="17" t="s">
        <v>22</v>
      </c>
      <c r="I362" s="17" t="s">
        <v>24</v>
      </c>
      <c r="J362" s="16" t="n">
        <v>6</v>
      </c>
      <c r="K362" s="18" t="n">
        <v>202.89000415802</v>
      </c>
      <c r="L362" s="16" t="n">
        <v>15701</v>
      </c>
      <c r="M362" s="16" t="n">
        <f aca="false">+IF(L362&gt;500000,5,IF(L362&gt;100000,4,IF(L362&gt;50000,3,IF(L362&gt;10000,2,1))))</f>
        <v>2</v>
      </c>
      <c r="N362" s="16" t="n">
        <v>5823</v>
      </c>
      <c r="O362" s="16" t="n">
        <v>14104</v>
      </c>
      <c r="P362" s="16" t="n">
        <v>1442</v>
      </c>
      <c r="Q362" s="16" t="n">
        <v>4246</v>
      </c>
      <c r="R362" s="16" t="n">
        <v>97</v>
      </c>
      <c r="S362" s="16" t="n">
        <v>394</v>
      </c>
    </row>
    <row r="363" customFormat="false" ht="12.75" hidden="false" customHeight="false" outlineLevel="0" collapsed="false">
      <c r="A363" s="14" t="n">
        <v>360</v>
      </c>
      <c r="B363" s="15" t="s">
        <v>807</v>
      </c>
      <c r="C363" s="15" t="s">
        <v>808</v>
      </c>
      <c r="D363" s="16" t="n">
        <v>3</v>
      </c>
      <c r="E363" s="16" t="n">
        <v>12</v>
      </c>
      <c r="F363" s="16" t="n">
        <v>60</v>
      </c>
      <c r="G363" s="17" t="s">
        <v>52</v>
      </c>
      <c r="H363" s="17" t="s">
        <v>52</v>
      </c>
      <c r="I363" s="17" t="s">
        <v>61</v>
      </c>
      <c r="J363" s="16" t="n">
        <v>30</v>
      </c>
      <c r="K363" s="18" t="n">
        <v>1292.46999454498</v>
      </c>
      <c r="L363" s="16" t="n">
        <v>249632</v>
      </c>
      <c r="M363" s="16" t="n">
        <f aca="false">+IF(L363&gt;500000,5,IF(L363&gt;100000,4,IF(L363&gt;50000,3,IF(L363&gt;10000,2,1))))</f>
        <v>4</v>
      </c>
      <c r="N363" s="16" t="n">
        <v>89512</v>
      </c>
      <c r="O363" s="16" t="n">
        <v>106085</v>
      </c>
      <c r="P363" s="16" t="n">
        <v>17556</v>
      </c>
      <c r="Q363" s="16" t="n">
        <v>75496</v>
      </c>
      <c r="R363" s="16" t="n">
        <v>1884</v>
      </c>
      <c r="S363" s="16" t="n">
        <v>21540</v>
      </c>
    </row>
    <row r="364" customFormat="false" ht="12.75" hidden="false" customHeight="false" outlineLevel="0" collapsed="false">
      <c r="A364" s="14" t="n">
        <v>361</v>
      </c>
      <c r="B364" s="15" t="s">
        <v>809</v>
      </c>
      <c r="C364" s="15" t="s">
        <v>810</v>
      </c>
      <c r="D364" s="16" t="n">
        <v>3</v>
      </c>
      <c r="E364" s="16" t="n">
        <v>12</v>
      </c>
      <c r="F364" s="16" t="n">
        <v>60</v>
      </c>
      <c r="G364" s="17" t="s">
        <v>30</v>
      </c>
      <c r="H364" s="17" t="s">
        <v>32</v>
      </c>
      <c r="I364" s="17" t="s">
        <v>40</v>
      </c>
      <c r="J364" s="16" t="n">
        <v>12</v>
      </c>
      <c r="K364" s="18" t="n">
        <v>370.11999797821</v>
      </c>
      <c r="L364" s="16" t="n">
        <v>66543</v>
      </c>
      <c r="M364" s="16" t="n">
        <f aca="false">+IF(L364&gt;500000,5,IF(L364&gt;100000,4,IF(L364&gt;50000,3,IF(L364&gt;10000,2,1))))</f>
        <v>3</v>
      </c>
      <c r="N364" s="16" t="n">
        <v>23746</v>
      </c>
      <c r="O364" s="16" t="n">
        <v>28473</v>
      </c>
      <c r="P364" s="16" t="n">
        <v>4808</v>
      </c>
      <c r="Q364" s="16" t="n">
        <v>16450</v>
      </c>
      <c r="R364" s="16" t="n">
        <v>575</v>
      </c>
      <c r="S364" s="16" t="n">
        <v>4186</v>
      </c>
    </row>
    <row r="365" customFormat="false" ht="12.75" hidden="false" customHeight="false" outlineLevel="0" collapsed="false">
      <c r="A365" s="14" t="n">
        <v>362</v>
      </c>
      <c r="B365" s="15" t="s">
        <v>811</v>
      </c>
      <c r="C365" s="15" t="s">
        <v>812</v>
      </c>
      <c r="D365" s="16" t="n">
        <v>4</v>
      </c>
      <c r="E365" s="16" t="n">
        <v>13</v>
      </c>
      <c r="F365" s="16" t="n">
        <v>66</v>
      </c>
      <c r="G365" s="17" t="s">
        <v>12</v>
      </c>
      <c r="H365" s="17" t="s">
        <v>22</v>
      </c>
      <c r="I365" s="17" t="s">
        <v>26</v>
      </c>
      <c r="J365" s="16" t="n">
        <v>29</v>
      </c>
      <c r="K365" s="18" t="n">
        <v>1484.0699930191</v>
      </c>
      <c r="L365" s="16" t="n">
        <v>100296</v>
      </c>
      <c r="M365" s="16" t="n">
        <f aca="false">+IF(L365&gt;500000,5,IF(L365&gt;100000,4,IF(L365&gt;50000,3,IF(L365&gt;10000,2,1))))</f>
        <v>4</v>
      </c>
      <c r="N365" s="16" t="n">
        <v>37465</v>
      </c>
      <c r="O365" s="16" t="n">
        <v>65547</v>
      </c>
      <c r="P365" s="16" t="n">
        <v>7629</v>
      </c>
      <c r="Q365" s="16" t="n">
        <v>29003</v>
      </c>
      <c r="R365" s="16" t="n">
        <v>747</v>
      </c>
      <c r="S365" s="16" t="n">
        <v>7709</v>
      </c>
    </row>
    <row r="366" customFormat="false" ht="12.75" hidden="false" customHeight="false" outlineLevel="0" collapsed="false">
      <c r="A366" s="14" t="n">
        <v>363</v>
      </c>
      <c r="B366" s="15" t="s">
        <v>813</v>
      </c>
      <c r="C366" s="15" t="s">
        <v>814</v>
      </c>
      <c r="D366" s="16" t="n">
        <v>4</v>
      </c>
      <c r="E366" s="16" t="n">
        <v>13</v>
      </c>
      <c r="F366" s="16" t="n">
        <v>66</v>
      </c>
      <c r="G366" s="17" t="s">
        <v>12</v>
      </c>
      <c r="H366" s="17" t="s">
        <v>22</v>
      </c>
      <c r="I366" s="17" t="s">
        <v>24</v>
      </c>
      <c r="J366" s="16" t="n">
        <v>18</v>
      </c>
      <c r="K366" s="18" t="n">
        <v>749.809999465942</v>
      </c>
      <c r="L366" s="16" t="n">
        <v>20528</v>
      </c>
      <c r="M366" s="16" t="n">
        <f aca="false">+IF(L366&gt;500000,5,IF(L366&gt;100000,4,IF(L366&gt;50000,3,IF(L366&gt;10000,2,1))))</f>
        <v>2</v>
      </c>
      <c r="N366" s="16" t="n">
        <v>8325</v>
      </c>
      <c r="O366" s="16" t="n">
        <v>26098</v>
      </c>
      <c r="P366" s="16" t="n">
        <v>2185</v>
      </c>
      <c r="Q366" s="16" t="n">
        <v>5469</v>
      </c>
      <c r="R366" s="16" t="n">
        <v>181</v>
      </c>
      <c r="S366" s="16" t="n">
        <v>487</v>
      </c>
    </row>
    <row r="367" customFormat="false" ht="12.75" hidden="false" customHeight="false" outlineLevel="0" collapsed="false">
      <c r="A367" s="14" t="n">
        <v>364</v>
      </c>
      <c r="B367" s="15" t="s">
        <v>815</v>
      </c>
      <c r="C367" s="15" t="s">
        <v>816</v>
      </c>
      <c r="D367" s="16" t="n">
        <v>4</v>
      </c>
      <c r="E367" s="16" t="n">
        <v>13</v>
      </c>
      <c r="F367" s="16" t="n">
        <v>66</v>
      </c>
      <c r="G367" s="17" t="s">
        <v>30</v>
      </c>
      <c r="H367" s="17" t="s">
        <v>42</v>
      </c>
      <c r="I367" s="17" t="s">
        <v>50</v>
      </c>
      <c r="J367" s="16" t="n">
        <v>4</v>
      </c>
      <c r="K367" s="18" t="n">
        <v>205.419998168945</v>
      </c>
      <c r="L367" s="16" t="n">
        <v>15321</v>
      </c>
      <c r="M367" s="16" t="n">
        <f aca="false">+IF(L367&gt;500000,5,IF(L367&gt;100000,4,IF(L367&gt;50000,3,IF(L367&gt;10000,2,1))))</f>
        <v>2</v>
      </c>
      <c r="N367" s="16" t="n">
        <v>5940</v>
      </c>
      <c r="O367" s="16" t="n">
        <v>10245</v>
      </c>
      <c r="P367" s="16" t="n">
        <v>1174</v>
      </c>
      <c r="Q367" s="16" t="n">
        <v>3518</v>
      </c>
      <c r="R367" s="16" t="n">
        <v>127</v>
      </c>
      <c r="S367" s="16" t="n">
        <v>980</v>
      </c>
    </row>
    <row r="368" customFormat="false" ht="12.75" hidden="false" customHeight="false" outlineLevel="0" collapsed="false">
      <c r="A368" s="14" t="n">
        <v>365</v>
      </c>
      <c r="B368" s="15" t="s">
        <v>817</v>
      </c>
      <c r="C368" s="15" t="s">
        <v>818</v>
      </c>
      <c r="D368" s="16" t="n">
        <v>4</v>
      </c>
      <c r="E368" s="16" t="n">
        <v>13</v>
      </c>
      <c r="F368" s="16" t="n">
        <v>66</v>
      </c>
      <c r="G368" s="17" t="s">
        <v>12</v>
      </c>
      <c r="H368" s="17" t="s">
        <v>22</v>
      </c>
      <c r="I368" s="17" t="s">
        <v>26</v>
      </c>
      <c r="J368" s="16" t="n">
        <v>29</v>
      </c>
      <c r="K368" s="18" t="n">
        <v>1585.89999818802</v>
      </c>
      <c r="L368" s="16" t="n">
        <v>97135</v>
      </c>
      <c r="M368" s="16" t="n">
        <f aca="false">+IF(L368&gt;500000,5,IF(L368&gt;100000,4,IF(L368&gt;50000,3,IF(L368&gt;10000,2,1))))</f>
        <v>3</v>
      </c>
      <c r="N368" s="16" t="n">
        <v>37921</v>
      </c>
      <c r="O368" s="16" t="n">
        <v>62353</v>
      </c>
      <c r="P368" s="16" t="n">
        <v>7696</v>
      </c>
      <c r="Q368" s="16" t="n">
        <v>33838</v>
      </c>
      <c r="R368" s="16" t="n">
        <v>642</v>
      </c>
      <c r="S368" s="16" t="n">
        <v>6303</v>
      </c>
    </row>
    <row r="369" customFormat="false" ht="12.75" hidden="false" customHeight="false" outlineLevel="0" collapsed="false">
      <c r="A369" s="14" t="n">
        <v>366</v>
      </c>
      <c r="B369" s="15" t="s">
        <v>819</v>
      </c>
      <c r="C369" s="15" t="s">
        <v>820</v>
      </c>
      <c r="D369" s="16" t="n">
        <v>4</v>
      </c>
      <c r="E369" s="16" t="n">
        <v>13</v>
      </c>
      <c r="F369" s="16" t="n">
        <v>66</v>
      </c>
      <c r="G369" s="17" t="s">
        <v>8</v>
      </c>
      <c r="H369" s="17" t="s">
        <v>8</v>
      </c>
      <c r="I369" s="17" t="s">
        <v>11</v>
      </c>
      <c r="J369" s="16" t="n">
        <v>8</v>
      </c>
      <c r="K369" s="18" t="n">
        <v>350.26000213623</v>
      </c>
      <c r="L369" s="16" t="n">
        <v>16726</v>
      </c>
      <c r="M369" s="16" t="n">
        <f aca="false">+IF(L369&gt;500000,5,IF(L369&gt;100000,4,IF(L369&gt;50000,3,IF(L369&gt;10000,2,1))))</f>
        <v>2</v>
      </c>
      <c r="N369" s="16" t="n">
        <v>6860</v>
      </c>
      <c r="O369" s="16" t="n">
        <v>9926</v>
      </c>
      <c r="P369" s="16" t="n">
        <v>1014</v>
      </c>
      <c r="Q369" s="16" t="n">
        <v>2674</v>
      </c>
      <c r="R369" s="16" t="n">
        <v>92</v>
      </c>
      <c r="S369" s="16" t="n">
        <v>398</v>
      </c>
    </row>
    <row r="370" customFormat="false" ht="12.75" hidden="false" customHeight="false" outlineLevel="0" collapsed="false">
      <c r="A370" s="14" t="n">
        <v>367</v>
      </c>
      <c r="B370" s="15" t="s">
        <v>821</v>
      </c>
      <c r="C370" s="15" t="s">
        <v>822</v>
      </c>
      <c r="D370" s="16" t="n">
        <v>4</v>
      </c>
      <c r="E370" s="16" t="n">
        <v>13</v>
      </c>
      <c r="F370" s="16" t="n">
        <v>66</v>
      </c>
      <c r="G370" s="17" t="s">
        <v>52</v>
      </c>
      <c r="H370" s="17" t="s">
        <v>52</v>
      </c>
      <c r="I370" s="17" t="s">
        <v>57</v>
      </c>
      <c r="J370" s="16" t="n">
        <v>24</v>
      </c>
      <c r="K370" s="18" t="n">
        <v>867.329995155335</v>
      </c>
      <c r="L370" s="16" t="n">
        <v>53765</v>
      </c>
      <c r="M370" s="16" t="n">
        <f aca="false">+IF(L370&gt;500000,5,IF(L370&gt;100000,4,IF(L370&gt;50000,3,IF(L370&gt;10000,2,1))))</f>
        <v>3</v>
      </c>
      <c r="N370" s="16" t="n">
        <v>20603</v>
      </c>
      <c r="O370" s="16" t="n">
        <v>32377</v>
      </c>
      <c r="P370" s="16" t="n">
        <v>4096</v>
      </c>
      <c r="Q370" s="16" t="n">
        <v>14262</v>
      </c>
      <c r="R370" s="16" t="n">
        <v>383</v>
      </c>
      <c r="S370" s="16" t="n">
        <v>3204</v>
      </c>
    </row>
    <row r="371" customFormat="false" ht="12.75" hidden="false" customHeight="false" outlineLevel="0" collapsed="false">
      <c r="A371" s="14" t="n">
        <v>368</v>
      </c>
      <c r="B371" s="15" t="s">
        <v>823</v>
      </c>
      <c r="C371" s="15" t="s">
        <v>824</v>
      </c>
      <c r="D371" s="16" t="n">
        <v>4</v>
      </c>
      <c r="E371" s="16" t="n">
        <v>13</v>
      </c>
      <c r="F371" s="16" t="n">
        <v>67</v>
      </c>
      <c r="G371" s="17" t="s">
        <v>30</v>
      </c>
      <c r="H371" s="17" t="s">
        <v>32</v>
      </c>
      <c r="I371" s="17" t="s">
        <v>38</v>
      </c>
      <c r="J371" s="16" t="n">
        <v>7</v>
      </c>
      <c r="K371" s="18" t="n">
        <v>226.45999622345</v>
      </c>
      <c r="L371" s="16" t="n">
        <v>15124</v>
      </c>
      <c r="M371" s="16" t="n">
        <f aca="false">+IF(L371&gt;500000,5,IF(L371&gt;100000,4,IF(L371&gt;50000,3,IF(L371&gt;10000,2,1))))</f>
        <v>2</v>
      </c>
      <c r="N371" s="16" t="n">
        <v>5268</v>
      </c>
      <c r="O371" s="16" t="n">
        <v>7509</v>
      </c>
      <c r="P371" s="16" t="n">
        <v>1137</v>
      </c>
      <c r="Q371" s="16" t="n">
        <v>4033</v>
      </c>
      <c r="R371" s="16" t="n">
        <v>222</v>
      </c>
      <c r="S371" s="16" t="n">
        <v>1901</v>
      </c>
    </row>
    <row r="372" customFormat="false" ht="12.75" hidden="false" customHeight="false" outlineLevel="0" collapsed="false">
      <c r="A372" s="14" t="n">
        <v>369</v>
      </c>
      <c r="B372" s="15" t="s">
        <v>825</v>
      </c>
      <c r="C372" s="15" t="s">
        <v>826</v>
      </c>
      <c r="D372" s="16" t="n">
        <v>4</v>
      </c>
      <c r="E372" s="16" t="n">
        <v>13</v>
      </c>
      <c r="F372" s="16" t="n">
        <v>67</v>
      </c>
      <c r="G372" s="17" t="s">
        <v>30</v>
      </c>
      <c r="H372" s="17" t="s">
        <v>32</v>
      </c>
      <c r="I372" s="17" t="s">
        <v>38</v>
      </c>
      <c r="J372" s="16" t="n">
        <v>6</v>
      </c>
      <c r="K372" s="18" t="n">
        <v>152.129997253418</v>
      </c>
      <c r="L372" s="16" t="n">
        <v>10283</v>
      </c>
      <c r="M372" s="16" t="n">
        <f aca="false">+IF(L372&gt;500000,5,IF(L372&gt;100000,4,IF(L372&gt;50000,3,IF(L372&gt;10000,2,1))))</f>
        <v>2</v>
      </c>
      <c r="N372" s="16" t="n">
        <v>3365</v>
      </c>
      <c r="O372" s="16" t="n">
        <v>3910</v>
      </c>
      <c r="P372" s="16" t="n">
        <v>684</v>
      </c>
      <c r="Q372" s="16" t="n">
        <v>3069</v>
      </c>
      <c r="R372" s="16" t="n">
        <v>124</v>
      </c>
      <c r="S372" s="16" t="n">
        <v>1748</v>
      </c>
    </row>
    <row r="373" customFormat="false" ht="12.75" hidden="false" customHeight="false" outlineLevel="0" collapsed="false">
      <c r="A373" s="14" t="n">
        <v>370</v>
      </c>
      <c r="B373" s="15" t="s">
        <v>827</v>
      </c>
      <c r="C373" s="15" t="s">
        <v>828</v>
      </c>
      <c r="D373" s="16" t="n">
        <v>4</v>
      </c>
      <c r="E373" s="16" t="n">
        <v>13</v>
      </c>
      <c r="F373" s="16" t="n">
        <v>67</v>
      </c>
      <c r="G373" s="17" t="s">
        <v>30</v>
      </c>
      <c r="H373" s="17" t="s">
        <v>32</v>
      </c>
      <c r="I373" s="17" t="s">
        <v>40</v>
      </c>
      <c r="J373" s="16" t="n">
        <v>12</v>
      </c>
      <c r="K373" s="18" t="n">
        <v>344.610000133514</v>
      </c>
      <c r="L373" s="16" t="n">
        <v>98904</v>
      </c>
      <c r="M373" s="16" t="n">
        <f aca="false">+IF(L373&gt;500000,5,IF(L373&gt;100000,4,IF(L373&gt;50000,3,IF(L373&gt;10000,2,1))))</f>
        <v>3</v>
      </c>
      <c r="N373" s="16" t="n">
        <v>35109</v>
      </c>
      <c r="O373" s="16" t="n">
        <v>49411</v>
      </c>
      <c r="P373" s="16" t="n">
        <v>9510</v>
      </c>
      <c r="Q373" s="16" t="n">
        <v>36313</v>
      </c>
      <c r="R373" s="16" t="n">
        <v>1505</v>
      </c>
      <c r="S373" s="16" t="n">
        <v>13707</v>
      </c>
    </row>
    <row r="374" customFormat="false" ht="12.75" hidden="false" customHeight="false" outlineLevel="0" collapsed="false">
      <c r="A374" s="14" t="n">
        <v>371</v>
      </c>
      <c r="B374" s="15" t="s">
        <v>829</v>
      </c>
      <c r="C374" s="15" t="s">
        <v>830</v>
      </c>
      <c r="D374" s="16" t="n">
        <v>4</v>
      </c>
      <c r="E374" s="16" t="n">
        <v>13</v>
      </c>
      <c r="F374" s="16" t="n">
        <v>67</v>
      </c>
      <c r="G374" s="17" t="s">
        <v>30</v>
      </c>
      <c r="H374" s="17" t="s">
        <v>32</v>
      </c>
      <c r="I374" s="17" t="s">
        <v>40</v>
      </c>
      <c r="J374" s="16" t="n">
        <v>5</v>
      </c>
      <c r="K374" s="18" t="n">
        <v>282.690002441406</v>
      </c>
      <c r="L374" s="16" t="n">
        <v>11798</v>
      </c>
      <c r="M374" s="16" t="n">
        <f aca="false">+IF(L374&gt;500000,5,IF(L374&gt;100000,4,IF(L374&gt;50000,3,IF(L374&gt;10000,2,1))))</f>
        <v>2</v>
      </c>
      <c r="N374" s="16" t="n">
        <v>4429</v>
      </c>
      <c r="O374" s="16" t="n">
        <v>7735</v>
      </c>
      <c r="P374" s="16" t="n">
        <v>902</v>
      </c>
      <c r="Q374" s="16" t="n">
        <v>3077</v>
      </c>
      <c r="R374" s="16" t="n">
        <v>104</v>
      </c>
      <c r="S374" s="16" t="n">
        <v>833</v>
      </c>
    </row>
    <row r="375" customFormat="false" ht="12.75" hidden="false" customHeight="false" outlineLevel="0" collapsed="false">
      <c r="A375" s="14" t="n">
        <v>372</v>
      </c>
      <c r="B375" s="15" t="s">
        <v>831</v>
      </c>
      <c r="C375" s="15" t="s">
        <v>832</v>
      </c>
      <c r="D375" s="16" t="n">
        <v>4</v>
      </c>
      <c r="E375" s="16" t="n">
        <v>13</v>
      </c>
      <c r="F375" s="16" t="n">
        <v>67</v>
      </c>
      <c r="G375" s="17" t="s">
        <v>30</v>
      </c>
      <c r="H375" s="17" t="s">
        <v>32</v>
      </c>
      <c r="I375" s="17" t="s">
        <v>40</v>
      </c>
      <c r="J375" s="16" t="n">
        <v>3</v>
      </c>
      <c r="K375" s="18" t="n">
        <v>150.720003128052</v>
      </c>
      <c r="L375" s="16" t="n">
        <v>38833</v>
      </c>
      <c r="M375" s="16" t="n">
        <f aca="false">+IF(L375&gt;500000,5,IF(L375&gt;100000,4,IF(L375&gt;50000,3,IF(L375&gt;10000,2,1))))</f>
        <v>2</v>
      </c>
      <c r="N375" s="16" t="n">
        <v>13302</v>
      </c>
      <c r="O375" s="16" t="n">
        <v>22734</v>
      </c>
      <c r="P375" s="16" t="n">
        <v>3377</v>
      </c>
      <c r="Q375" s="16" t="n">
        <v>11938</v>
      </c>
      <c r="R375" s="16" t="n">
        <v>407</v>
      </c>
      <c r="S375" s="16" t="n">
        <v>3544</v>
      </c>
    </row>
    <row r="376" customFormat="false" ht="12.75" hidden="false" customHeight="false" outlineLevel="0" collapsed="false">
      <c r="A376" s="14" t="n">
        <v>373</v>
      </c>
      <c r="B376" s="15" t="s">
        <v>833</v>
      </c>
      <c r="C376" s="15" t="s">
        <v>834</v>
      </c>
      <c r="D376" s="16" t="n">
        <v>4</v>
      </c>
      <c r="E376" s="16" t="n">
        <v>13</v>
      </c>
      <c r="F376" s="16" t="n">
        <v>67</v>
      </c>
      <c r="G376" s="17" t="s">
        <v>30</v>
      </c>
      <c r="H376" s="17" t="s">
        <v>32</v>
      </c>
      <c r="I376" s="17" t="s">
        <v>40</v>
      </c>
      <c r="J376" s="16" t="n">
        <v>8</v>
      </c>
      <c r="K376" s="18" t="n">
        <v>504.710000991821</v>
      </c>
      <c r="L376" s="16" t="n">
        <v>77907</v>
      </c>
      <c r="M376" s="16" t="n">
        <f aca="false">+IF(L376&gt;500000,5,IF(L376&gt;100000,4,IF(L376&gt;50000,3,IF(L376&gt;10000,2,1))))</f>
        <v>3</v>
      </c>
      <c r="N376" s="16" t="n">
        <v>28013</v>
      </c>
      <c r="O376" s="16" t="n">
        <v>32918</v>
      </c>
      <c r="P376" s="16" t="n">
        <v>6632</v>
      </c>
      <c r="Q376" s="16" t="n">
        <v>28701</v>
      </c>
      <c r="R376" s="16" t="n">
        <v>777</v>
      </c>
      <c r="S376" s="16" t="n">
        <v>7687</v>
      </c>
    </row>
    <row r="377" customFormat="false" ht="12.75" hidden="false" customHeight="false" outlineLevel="0" collapsed="false">
      <c r="A377" s="14" t="n">
        <v>374</v>
      </c>
      <c r="B377" s="15" t="s">
        <v>835</v>
      </c>
      <c r="C377" s="15" t="s">
        <v>836</v>
      </c>
      <c r="D377" s="16" t="n">
        <v>4</v>
      </c>
      <c r="E377" s="16" t="n">
        <v>13</v>
      </c>
      <c r="F377" s="16" t="n">
        <v>68</v>
      </c>
      <c r="G377" s="17" t="s">
        <v>30</v>
      </c>
      <c r="H377" s="17" t="s">
        <v>32</v>
      </c>
      <c r="I377" s="17" t="s">
        <v>40</v>
      </c>
      <c r="J377" s="16" t="n">
        <v>8</v>
      </c>
      <c r="K377" s="18" t="n">
        <v>300.419997692108</v>
      </c>
      <c r="L377" s="16" t="n">
        <v>32750</v>
      </c>
      <c r="M377" s="16" t="n">
        <f aca="false">+IF(L377&gt;500000,5,IF(L377&gt;100000,4,IF(L377&gt;50000,3,IF(L377&gt;10000,2,1))))</f>
        <v>2</v>
      </c>
      <c r="N377" s="16" t="n">
        <v>11222</v>
      </c>
      <c r="O377" s="16" t="n">
        <v>13871</v>
      </c>
      <c r="P377" s="16" t="n">
        <v>2211</v>
      </c>
      <c r="Q377" s="16" t="n">
        <v>8280</v>
      </c>
      <c r="R377" s="16" t="n">
        <v>271</v>
      </c>
      <c r="S377" s="16" t="n">
        <v>2849</v>
      </c>
    </row>
    <row r="378" customFormat="false" ht="12.75" hidden="false" customHeight="false" outlineLevel="0" collapsed="false">
      <c r="A378" s="14" t="n">
        <v>375</v>
      </c>
      <c r="B378" s="15" t="s">
        <v>837</v>
      </c>
      <c r="C378" s="15" t="s">
        <v>838</v>
      </c>
      <c r="D378" s="16" t="n">
        <v>4</v>
      </c>
      <c r="E378" s="16" t="n">
        <v>13</v>
      </c>
      <c r="F378" s="16" t="n">
        <v>68</v>
      </c>
      <c r="G378" s="17" t="s">
        <v>12</v>
      </c>
      <c r="H378" s="17" t="s">
        <v>14</v>
      </c>
      <c r="I378" s="17" t="s">
        <v>18</v>
      </c>
      <c r="J378" s="16" t="n">
        <v>26</v>
      </c>
      <c r="K378" s="18" t="n">
        <v>674.790000915527</v>
      </c>
      <c r="L378" s="16" t="n">
        <v>331226</v>
      </c>
      <c r="M378" s="16" t="n">
        <f aca="false">+IF(L378&gt;500000,5,IF(L378&gt;100000,4,IF(L378&gt;50000,3,IF(L378&gt;10000,2,1))))</f>
        <v>4</v>
      </c>
      <c r="N378" s="16" t="n">
        <v>118517</v>
      </c>
      <c r="O378" s="16" t="n">
        <v>141269</v>
      </c>
      <c r="P378" s="16" t="n">
        <v>30452</v>
      </c>
      <c r="Q378" s="16" t="n">
        <v>116574</v>
      </c>
      <c r="R378" s="16" t="n">
        <v>3166</v>
      </c>
      <c r="S378" s="16" t="n">
        <v>21772</v>
      </c>
    </row>
    <row r="379" customFormat="false" ht="12.75" hidden="false" customHeight="false" outlineLevel="0" collapsed="false">
      <c r="A379" s="14" t="n">
        <v>376</v>
      </c>
      <c r="B379" s="15" t="s">
        <v>839</v>
      </c>
      <c r="C379" s="15" t="s">
        <v>840</v>
      </c>
      <c r="D379" s="16" t="n">
        <v>4</v>
      </c>
      <c r="E379" s="16" t="n">
        <v>13</v>
      </c>
      <c r="F379" s="16" t="n">
        <v>68</v>
      </c>
      <c r="G379" s="17" t="s">
        <v>52</v>
      </c>
      <c r="H379" s="17" t="s">
        <v>52</v>
      </c>
      <c r="I379" s="17" t="s">
        <v>61</v>
      </c>
      <c r="J379" s="16" t="n">
        <v>28</v>
      </c>
      <c r="K379" s="18" t="n">
        <v>676.580004215241</v>
      </c>
      <c r="L379" s="16" t="n">
        <v>40885</v>
      </c>
      <c r="M379" s="16" t="n">
        <f aca="false">+IF(L379&gt;500000,5,IF(L379&gt;100000,4,IF(L379&gt;50000,3,IF(L379&gt;10000,2,1))))</f>
        <v>2</v>
      </c>
      <c r="N379" s="16" t="n">
        <v>15697</v>
      </c>
      <c r="O379" s="16" t="n">
        <v>22248</v>
      </c>
      <c r="P379" s="16" t="n">
        <v>2828</v>
      </c>
      <c r="Q379" s="16" t="n">
        <v>10542</v>
      </c>
      <c r="R379" s="16" t="n">
        <v>353</v>
      </c>
      <c r="S379" s="16" t="n">
        <v>3690</v>
      </c>
    </row>
    <row r="380" customFormat="false" ht="12.75" hidden="false" customHeight="false" outlineLevel="0" collapsed="false">
      <c r="A380" s="14" t="n">
        <v>377</v>
      </c>
      <c r="B380" s="15" t="s">
        <v>841</v>
      </c>
      <c r="C380" s="15" t="s">
        <v>842</v>
      </c>
      <c r="D380" s="16" t="n">
        <v>4</v>
      </c>
      <c r="E380" s="16" t="n">
        <v>13</v>
      </c>
      <c r="F380" s="16" t="n">
        <v>69</v>
      </c>
      <c r="G380" s="17" t="s">
        <v>52</v>
      </c>
      <c r="H380" s="17" t="s">
        <v>52</v>
      </c>
      <c r="I380" s="17" t="s">
        <v>57</v>
      </c>
      <c r="J380" s="16" t="n">
        <v>49</v>
      </c>
      <c r="K380" s="18" t="n">
        <v>1226.84000301361</v>
      </c>
      <c r="L380" s="16" t="n">
        <v>120119</v>
      </c>
      <c r="M380" s="16" t="n">
        <f aca="false">+IF(L380&gt;500000,5,IF(L380&gt;100000,4,IF(L380&gt;50000,3,IF(L380&gt;10000,2,1))))</f>
        <v>4</v>
      </c>
      <c r="N380" s="16" t="n">
        <v>45150</v>
      </c>
      <c r="O380" s="16" t="n">
        <v>62107</v>
      </c>
      <c r="P380" s="16" t="n">
        <v>8903</v>
      </c>
      <c r="Q380" s="16" t="n">
        <v>40097</v>
      </c>
      <c r="R380" s="16" t="n">
        <v>1155</v>
      </c>
      <c r="S380" s="16" t="n">
        <v>15647</v>
      </c>
    </row>
    <row r="381" customFormat="false" ht="12.75" hidden="false" customHeight="false" outlineLevel="0" collapsed="false">
      <c r="A381" s="14" t="n">
        <v>378</v>
      </c>
      <c r="B381" s="15" t="s">
        <v>843</v>
      </c>
      <c r="C381" s="15" t="s">
        <v>844</v>
      </c>
      <c r="D381" s="16" t="n">
        <v>4</v>
      </c>
      <c r="E381" s="16" t="n">
        <v>13</v>
      </c>
      <c r="F381" s="16" t="n">
        <v>69</v>
      </c>
      <c r="G381" s="17" t="s">
        <v>30</v>
      </c>
      <c r="H381" s="17" t="s">
        <v>32</v>
      </c>
      <c r="I381" s="17" t="s">
        <v>36</v>
      </c>
      <c r="J381" s="16" t="n">
        <v>9</v>
      </c>
      <c r="K381" s="18" t="n">
        <v>214.389999389648</v>
      </c>
      <c r="L381" s="16" t="n">
        <v>20674</v>
      </c>
      <c r="M381" s="16" t="n">
        <f aca="false">+IF(L381&gt;500000,5,IF(L381&gt;100000,4,IF(L381&gt;50000,3,IF(L381&gt;10000,2,1))))</f>
        <v>2</v>
      </c>
      <c r="N381" s="16" t="n">
        <v>7519</v>
      </c>
      <c r="O381" s="16" t="n">
        <v>9486</v>
      </c>
      <c r="P381" s="16" t="n">
        <v>1698</v>
      </c>
      <c r="Q381" s="16" t="n">
        <v>5766</v>
      </c>
      <c r="R381" s="16" t="n">
        <v>334</v>
      </c>
      <c r="S381" s="16" t="n">
        <v>2082</v>
      </c>
    </row>
    <row r="382" customFormat="false" ht="12.75" hidden="false" customHeight="false" outlineLevel="0" collapsed="false">
      <c r="A382" s="14" t="n">
        <v>379</v>
      </c>
      <c r="B382" s="15" t="s">
        <v>845</v>
      </c>
      <c r="C382" s="15" t="s">
        <v>846</v>
      </c>
      <c r="D382" s="16" t="n">
        <v>4</v>
      </c>
      <c r="E382" s="16" t="n">
        <v>13</v>
      </c>
      <c r="F382" s="16" t="n">
        <v>69</v>
      </c>
      <c r="G382" s="17" t="s">
        <v>30</v>
      </c>
      <c r="H382" s="17" t="s">
        <v>42</v>
      </c>
      <c r="I382" s="17" t="s">
        <v>50</v>
      </c>
      <c r="J382" s="16" t="n">
        <v>10</v>
      </c>
      <c r="K382" s="18" t="n">
        <v>200.019999504089</v>
      </c>
      <c r="L382" s="16" t="n">
        <v>41431</v>
      </c>
      <c r="M382" s="16" t="n">
        <f aca="false">+IF(L382&gt;500000,5,IF(L382&gt;100000,4,IF(L382&gt;50000,3,IF(L382&gt;10000,2,1))))</f>
        <v>2</v>
      </c>
      <c r="N382" s="16" t="n">
        <v>14918</v>
      </c>
      <c r="O382" s="16" t="n">
        <v>17739</v>
      </c>
      <c r="P382" s="16" t="n">
        <v>3035</v>
      </c>
      <c r="Q382" s="16" t="n">
        <v>11064</v>
      </c>
      <c r="R382" s="16" t="n">
        <v>444</v>
      </c>
      <c r="S382" s="16" t="n">
        <v>3630</v>
      </c>
    </row>
    <row r="383" customFormat="false" ht="12.75" hidden="false" customHeight="false" outlineLevel="0" collapsed="false">
      <c r="A383" s="14" t="n">
        <v>380</v>
      </c>
      <c r="B383" s="15" t="s">
        <v>847</v>
      </c>
      <c r="C383" s="15" t="s">
        <v>848</v>
      </c>
      <c r="D383" s="16" t="n">
        <v>4</v>
      </c>
      <c r="E383" s="16" t="n">
        <v>13</v>
      </c>
      <c r="F383" s="16" t="n">
        <v>69</v>
      </c>
      <c r="G383" s="17" t="s">
        <v>30</v>
      </c>
      <c r="H383" s="17" t="s">
        <v>42</v>
      </c>
      <c r="I383" s="17" t="s">
        <v>50</v>
      </c>
      <c r="J383" s="16" t="n">
        <v>26</v>
      </c>
      <c r="K383" s="18" t="n">
        <v>677.760000228882</v>
      </c>
      <c r="L383" s="16" t="n">
        <v>90618</v>
      </c>
      <c r="M383" s="16" t="n">
        <f aca="false">+IF(L383&gt;500000,5,IF(L383&gt;100000,4,IF(L383&gt;50000,3,IF(L383&gt;10000,2,1))))</f>
        <v>3</v>
      </c>
      <c r="N383" s="16" t="n">
        <v>33200</v>
      </c>
      <c r="O383" s="16" t="n">
        <v>47328</v>
      </c>
      <c r="P383" s="16" t="n">
        <v>6619</v>
      </c>
      <c r="Q383" s="16" t="n">
        <v>28204</v>
      </c>
      <c r="R383" s="16" t="n">
        <v>768</v>
      </c>
      <c r="S383" s="16" t="n">
        <v>10944</v>
      </c>
    </row>
    <row r="384" customFormat="false" ht="12.75" hidden="false" customHeight="false" outlineLevel="0" collapsed="false">
      <c r="A384" s="14" t="n">
        <v>381</v>
      </c>
      <c r="B384" s="15" t="s">
        <v>849</v>
      </c>
      <c r="C384" s="15" t="s">
        <v>850</v>
      </c>
      <c r="D384" s="16" t="n">
        <v>4</v>
      </c>
      <c r="E384" s="16" t="n">
        <v>14</v>
      </c>
      <c r="F384" s="16" t="n">
        <v>70</v>
      </c>
      <c r="G384" s="17" t="s">
        <v>8</v>
      </c>
      <c r="H384" s="17" t="s">
        <v>8</v>
      </c>
      <c r="I384" s="17" t="s">
        <v>11</v>
      </c>
      <c r="J384" s="16" t="n">
        <v>44</v>
      </c>
      <c r="K384" s="18" t="n">
        <v>1308.82000160217</v>
      </c>
      <c r="L384" s="16" t="n">
        <v>115953</v>
      </c>
      <c r="M384" s="16" t="n">
        <f aca="false">+IF(L384&gt;500000,5,IF(L384&gt;100000,4,IF(L384&gt;50000,3,IF(L384&gt;10000,2,1))))</f>
        <v>4</v>
      </c>
      <c r="N384" s="16" t="n">
        <v>42922</v>
      </c>
      <c r="O384" s="16" t="n">
        <v>57932</v>
      </c>
      <c r="P384" s="16" t="n">
        <v>8830</v>
      </c>
      <c r="Q384" s="16" t="n">
        <v>32344</v>
      </c>
      <c r="R384" s="16" t="n">
        <v>872</v>
      </c>
      <c r="S384" s="16" t="n">
        <v>4699</v>
      </c>
    </row>
    <row r="385" customFormat="false" ht="12.75" hidden="false" customHeight="false" outlineLevel="0" collapsed="false">
      <c r="A385" s="14" t="n">
        <v>382</v>
      </c>
      <c r="B385" s="15" t="s">
        <v>851</v>
      </c>
      <c r="C385" s="15" t="s">
        <v>852</v>
      </c>
      <c r="D385" s="16" t="n">
        <v>4</v>
      </c>
      <c r="E385" s="16" t="n">
        <v>14</v>
      </c>
      <c r="F385" s="16" t="n">
        <v>70</v>
      </c>
      <c r="G385" s="17" t="s">
        <v>30</v>
      </c>
      <c r="H385" s="17" t="s">
        <v>32</v>
      </c>
      <c r="I385" s="17" t="s">
        <v>40</v>
      </c>
      <c r="J385" s="16" t="n">
        <v>4</v>
      </c>
      <c r="K385" s="18" t="n">
        <v>171.820001602173</v>
      </c>
      <c r="L385" s="16" t="n">
        <v>9846</v>
      </c>
      <c r="M385" s="16" t="n">
        <f aca="false">+IF(L385&gt;500000,5,IF(L385&gt;100000,4,IF(L385&gt;50000,3,IF(L385&gt;10000,2,1))))</f>
        <v>1</v>
      </c>
      <c r="N385" s="16" t="n">
        <v>3890</v>
      </c>
      <c r="O385" s="16" t="n">
        <v>5505</v>
      </c>
      <c r="P385" s="16" t="n">
        <v>700</v>
      </c>
      <c r="Q385" s="16" t="n">
        <v>2246</v>
      </c>
      <c r="R385" s="16" t="n">
        <v>115</v>
      </c>
      <c r="S385" s="16" t="n">
        <v>977</v>
      </c>
    </row>
    <row r="386" customFormat="false" ht="12.75" hidden="false" customHeight="false" outlineLevel="0" collapsed="false">
      <c r="A386" s="14" t="n">
        <v>383</v>
      </c>
      <c r="B386" s="15" t="s">
        <v>853</v>
      </c>
      <c r="C386" s="15" t="s">
        <v>854</v>
      </c>
      <c r="D386" s="16" t="n">
        <v>4</v>
      </c>
      <c r="E386" s="16" t="n">
        <v>14</v>
      </c>
      <c r="F386" s="16" t="n">
        <v>70</v>
      </c>
      <c r="G386" s="17" t="s">
        <v>8</v>
      </c>
      <c r="H386" s="17" t="s">
        <v>8</v>
      </c>
      <c r="I386" s="17" t="s">
        <v>11</v>
      </c>
      <c r="J386" s="16" t="n">
        <v>3</v>
      </c>
      <c r="K386" s="18" t="n">
        <v>141.230003356934</v>
      </c>
      <c r="L386" s="16" t="n">
        <v>9355</v>
      </c>
      <c r="M386" s="16" t="n">
        <f aca="false">+IF(L386&gt;500000,5,IF(L386&gt;100000,4,IF(L386&gt;50000,3,IF(L386&gt;10000,2,1))))</f>
        <v>1</v>
      </c>
      <c r="N386" s="16" t="n">
        <v>3663</v>
      </c>
      <c r="O386" s="16" t="n">
        <v>4961</v>
      </c>
      <c r="P386" s="16" t="n">
        <v>619</v>
      </c>
      <c r="Q386" s="16" t="n">
        <v>1325</v>
      </c>
      <c r="R386" s="16" t="n">
        <v>76</v>
      </c>
      <c r="S386" s="16" t="n">
        <v>245</v>
      </c>
    </row>
    <row r="387" customFormat="false" ht="12.75" hidden="false" customHeight="false" outlineLevel="0" collapsed="false">
      <c r="A387" s="14" t="n">
        <v>384</v>
      </c>
      <c r="B387" s="15" t="s">
        <v>855</v>
      </c>
      <c r="C387" s="15" t="s">
        <v>856</v>
      </c>
      <c r="D387" s="16" t="n">
        <v>4</v>
      </c>
      <c r="E387" s="16" t="n">
        <v>14</v>
      </c>
      <c r="F387" s="16" t="n">
        <v>70</v>
      </c>
      <c r="G387" s="17" t="s">
        <v>8</v>
      </c>
      <c r="H387" s="17" t="s">
        <v>8</v>
      </c>
      <c r="I387" s="17" t="s">
        <v>11</v>
      </c>
      <c r="J387" s="16" t="n">
        <v>7</v>
      </c>
      <c r="K387" s="18" t="n">
        <v>276.140000343323</v>
      </c>
      <c r="L387" s="16" t="n">
        <v>12806</v>
      </c>
      <c r="M387" s="16" t="n">
        <f aca="false">+IF(L387&gt;500000,5,IF(L387&gt;100000,4,IF(L387&gt;50000,3,IF(L387&gt;10000,2,1))))</f>
        <v>2</v>
      </c>
      <c r="N387" s="16" t="n">
        <v>5216</v>
      </c>
      <c r="O387" s="16" t="n">
        <v>7372</v>
      </c>
      <c r="P387" s="16" t="n">
        <v>955</v>
      </c>
      <c r="Q387" s="16" t="n">
        <v>2094</v>
      </c>
      <c r="R387" s="16" t="n">
        <v>98</v>
      </c>
      <c r="S387" s="16" t="n">
        <v>203</v>
      </c>
    </row>
    <row r="388" customFormat="false" ht="12.75" hidden="false" customHeight="false" outlineLevel="0" collapsed="false">
      <c r="A388" s="14" t="n">
        <v>385</v>
      </c>
      <c r="B388" s="15" t="s">
        <v>857</v>
      </c>
      <c r="C388" s="15" t="s">
        <v>858</v>
      </c>
      <c r="D388" s="16" t="n">
        <v>4</v>
      </c>
      <c r="E388" s="16" t="n">
        <v>14</v>
      </c>
      <c r="F388" s="16" t="n">
        <v>70</v>
      </c>
      <c r="G388" s="17" t="s">
        <v>52</v>
      </c>
      <c r="H388" s="17" t="s">
        <v>52</v>
      </c>
      <c r="I388" s="17" t="s">
        <v>57</v>
      </c>
      <c r="J388" s="16" t="n">
        <v>22</v>
      </c>
      <c r="K388" s="18" t="n">
        <v>1119.28000164032</v>
      </c>
      <c r="L388" s="16" t="n">
        <v>82662</v>
      </c>
      <c r="M388" s="16" t="n">
        <f aca="false">+IF(L388&gt;500000,5,IF(L388&gt;100000,4,IF(L388&gt;50000,3,IF(L388&gt;10000,2,1))))</f>
        <v>3</v>
      </c>
      <c r="N388" s="16" t="n">
        <v>30574</v>
      </c>
      <c r="O388" s="16" t="n">
        <v>47528</v>
      </c>
      <c r="P388" s="16" t="n">
        <v>5768</v>
      </c>
      <c r="Q388" s="16" t="n">
        <v>22866</v>
      </c>
      <c r="R388" s="16" t="n">
        <v>591</v>
      </c>
      <c r="S388" s="16" t="n">
        <v>6995</v>
      </c>
    </row>
    <row r="389" customFormat="false" ht="12.75" hidden="false" customHeight="false" outlineLevel="0" collapsed="false">
      <c r="A389" s="14" t="n">
        <v>386</v>
      </c>
      <c r="B389" s="15" t="s">
        <v>859</v>
      </c>
      <c r="C389" s="15" t="s">
        <v>860</v>
      </c>
      <c r="D389" s="16" t="n">
        <v>4</v>
      </c>
      <c r="E389" s="16" t="n">
        <v>14</v>
      </c>
      <c r="F389" s="16" t="n">
        <v>70</v>
      </c>
      <c r="G389" s="17" t="s">
        <v>30</v>
      </c>
      <c r="H389" s="17" t="s">
        <v>32</v>
      </c>
      <c r="I389" s="17" t="s">
        <v>40</v>
      </c>
      <c r="J389" s="16" t="n">
        <v>8</v>
      </c>
      <c r="K389" s="18" t="n">
        <v>262.48999786377</v>
      </c>
      <c r="L389" s="16" t="n">
        <v>11760</v>
      </c>
      <c r="M389" s="16" t="n">
        <f aca="false">+IF(L389&gt;500000,5,IF(L389&gt;100000,4,IF(L389&gt;50000,3,IF(L389&gt;10000,2,1))))</f>
        <v>2</v>
      </c>
      <c r="N389" s="16" t="n">
        <v>4931</v>
      </c>
      <c r="O389" s="16" t="n">
        <v>8305</v>
      </c>
      <c r="P389" s="16" t="n">
        <v>790</v>
      </c>
      <c r="Q389" s="16" t="n">
        <v>2061</v>
      </c>
      <c r="R389" s="16" t="n">
        <v>114</v>
      </c>
      <c r="S389" s="16" t="n">
        <v>554</v>
      </c>
    </row>
    <row r="390" customFormat="false" ht="12.75" hidden="false" customHeight="false" outlineLevel="0" collapsed="false">
      <c r="A390" s="14" t="n">
        <v>387</v>
      </c>
      <c r="B390" s="15" t="s">
        <v>861</v>
      </c>
      <c r="C390" s="15" t="s">
        <v>862</v>
      </c>
      <c r="D390" s="16" t="n">
        <v>4</v>
      </c>
      <c r="E390" s="16" t="n">
        <v>14</v>
      </c>
      <c r="F390" s="16" t="n">
        <v>94</v>
      </c>
      <c r="G390" s="17" t="s">
        <v>8</v>
      </c>
      <c r="H390" s="17" t="s">
        <v>8</v>
      </c>
      <c r="I390" s="17" t="s">
        <v>11</v>
      </c>
      <c r="J390" s="16" t="n">
        <v>8</v>
      </c>
      <c r="K390" s="18" t="n">
        <v>292.500002384186</v>
      </c>
      <c r="L390" s="16" t="n">
        <v>11101</v>
      </c>
      <c r="M390" s="16" t="n">
        <f aca="false">+IF(L390&gt;500000,5,IF(L390&gt;100000,4,IF(L390&gt;50000,3,IF(L390&gt;10000,2,1))))</f>
        <v>2</v>
      </c>
      <c r="N390" s="16" t="n">
        <v>4700</v>
      </c>
      <c r="O390" s="16" t="n">
        <v>7942</v>
      </c>
      <c r="P390" s="16" t="n">
        <v>725</v>
      </c>
      <c r="Q390" s="16" t="n">
        <v>2001</v>
      </c>
      <c r="R390" s="16" t="n">
        <v>82</v>
      </c>
      <c r="S390" s="16" t="n">
        <v>229</v>
      </c>
    </row>
    <row r="391" customFormat="false" ht="12.75" hidden="false" customHeight="false" outlineLevel="0" collapsed="false">
      <c r="A391" s="14" t="n">
        <v>388</v>
      </c>
      <c r="B391" s="15" t="s">
        <v>863</v>
      </c>
      <c r="C391" s="15" t="s">
        <v>864</v>
      </c>
      <c r="D391" s="16" t="n">
        <v>4</v>
      </c>
      <c r="E391" s="16" t="n">
        <v>14</v>
      </c>
      <c r="F391" s="16" t="n">
        <v>94</v>
      </c>
      <c r="G391" s="17" t="s">
        <v>30</v>
      </c>
      <c r="H391" s="17" t="s">
        <v>42</v>
      </c>
      <c r="I391" s="17" t="s">
        <v>50</v>
      </c>
      <c r="J391" s="16" t="n">
        <v>5</v>
      </c>
      <c r="K391" s="18" t="n">
        <v>107.739999771118</v>
      </c>
      <c r="L391" s="16" t="n">
        <v>5272</v>
      </c>
      <c r="M391" s="16" t="n">
        <f aca="false">+IF(L391&gt;500000,5,IF(L391&gt;100000,4,IF(L391&gt;50000,3,IF(L391&gt;10000,2,1))))</f>
        <v>1</v>
      </c>
      <c r="N391" s="16" t="n">
        <v>2103</v>
      </c>
      <c r="O391" s="16" t="n">
        <v>3887</v>
      </c>
      <c r="P391" s="16" t="n">
        <v>431</v>
      </c>
      <c r="Q391" s="16" t="n">
        <v>1122</v>
      </c>
      <c r="R391" s="16" t="n">
        <v>62</v>
      </c>
      <c r="S391" s="16" t="n">
        <v>250</v>
      </c>
    </row>
    <row r="392" customFormat="false" ht="12.75" hidden="false" customHeight="false" outlineLevel="0" collapsed="false">
      <c r="A392" s="14" t="n">
        <v>389</v>
      </c>
      <c r="B392" s="15" t="s">
        <v>865</v>
      </c>
      <c r="C392" s="15" t="s">
        <v>866</v>
      </c>
      <c r="D392" s="16" t="n">
        <v>4</v>
      </c>
      <c r="E392" s="16" t="n">
        <v>14</v>
      </c>
      <c r="F392" s="16" t="n">
        <v>94</v>
      </c>
      <c r="G392" s="17" t="s">
        <v>8</v>
      </c>
      <c r="H392" s="17" t="s">
        <v>8</v>
      </c>
      <c r="I392" s="17" t="s">
        <v>11</v>
      </c>
      <c r="J392" s="16" t="n">
        <v>36</v>
      </c>
      <c r="K392" s="18" t="n">
        <v>1004.81000041962</v>
      </c>
      <c r="L392" s="16" t="n">
        <v>71229</v>
      </c>
      <c r="M392" s="16" t="n">
        <f aca="false">+IF(L392&gt;500000,5,IF(L392&gt;100000,4,IF(L392&gt;50000,3,IF(L392&gt;10000,2,1))))</f>
        <v>3</v>
      </c>
      <c r="N392" s="16" t="n">
        <v>25685</v>
      </c>
      <c r="O392" s="16" t="n">
        <v>35039</v>
      </c>
      <c r="P392" s="16" t="n">
        <v>5391</v>
      </c>
      <c r="Q392" s="16" t="n">
        <v>22163</v>
      </c>
      <c r="R392" s="16" t="n">
        <v>532</v>
      </c>
      <c r="S392" s="16" t="n">
        <v>5241</v>
      </c>
    </row>
    <row r="393" customFormat="false" ht="12.75" hidden="false" customHeight="false" outlineLevel="0" collapsed="false">
      <c r="A393" s="14" t="n">
        <v>390</v>
      </c>
      <c r="B393" s="15" t="s">
        <v>867</v>
      </c>
      <c r="C393" s="15" t="s">
        <v>868</v>
      </c>
      <c r="D393" s="16" t="n">
        <v>4</v>
      </c>
      <c r="E393" s="16" t="n">
        <v>15</v>
      </c>
      <c r="F393" s="16" t="n">
        <v>61</v>
      </c>
      <c r="G393" s="17" t="s">
        <v>30</v>
      </c>
      <c r="H393" s="17" t="s">
        <v>32</v>
      </c>
      <c r="I393" s="17" t="s">
        <v>36</v>
      </c>
      <c r="J393" s="16" t="n">
        <v>19</v>
      </c>
      <c r="K393" s="18" t="n">
        <v>198.740000963211</v>
      </c>
      <c r="L393" s="16" t="n">
        <v>241657</v>
      </c>
      <c r="M393" s="16" t="n">
        <f aca="false">+IF(L393&gt;500000,5,IF(L393&gt;100000,4,IF(L393&gt;50000,3,IF(L393&gt;10000,2,1))))</f>
        <v>4</v>
      </c>
      <c r="N393" s="16" t="n">
        <v>74264</v>
      </c>
      <c r="O393" s="16" t="n">
        <v>79823</v>
      </c>
      <c r="P393" s="16" t="n">
        <v>10993</v>
      </c>
      <c r="Q393" s="16" t="n">
        <v>38886</v>
      </c>
      <c r="R393" s="16" t="n">
        <v>1135</v>
      </c>
      <c r="S393" s="16" t="n">
        <v>7649</v>
      </c>
    </row>
    <row r="394" customFormat="false" ht="12.75" hidden="false" customHeight="false" outlineLevel="0" collapsed="false">
      <c r="A394" s="14" t="n">
        <v>391</v>
      </c>
      <c r="B394" s="15" t="s">
        <v>869</v>
      </c>
      <c r="C394" s="15" t="s">
        <v>870</v>
      </c>
      <c r="D394" s="16" t="n">
        <v>4</v>
      </c>
      <c r="E394" s="16" t="n">
        <v>15</v>
      </c>
      <c r="F394" s="16" t="n">
        <v>61</v>
      </c>
      <c r="G394" s="17" t="s">
        <v>12</v>
      </c>
      <c r="H394" s="17" t="s">
        <v>22</v>
      </c>
      <c r="I394" s="17" t="s">
        <v>26</v>
      </c>
      <c r="J394" s="16" t="n">
        <v>35</v>
      </c>
      <c r="K394" s="18" t="n">
        <v>671.560003638268</v>
      </c>
      <c r="L394" s="16" t="n">
        <v>396362</v>
      </c>
      <c r="M394" s="16" t="n">
        <f aca="false">+IF(L394&gt;500000,5,IF(L394&gt;100000,4,IF(L394&gt;50000,3,IF(L394&gt;10000,2,1))))</f>
        <v>4</v>
      </c>
      <c r="N394" s="16" t="n">
        <v>129147</v>
      </c>
      <c r="O394" s="16" t="n">
        <v>144004</v>
      </c>
      <c r="P394" s="16" t="n">
        <v>23241</v>
      </c>
      <c r="Q394" s="16" t="n">
        <v>96320</v>
      </c>
      <c r="R394" s="16" t="n">
        <v>2296</v>
      </c>
      <c r="S394" s="16" t="n">
        <v>21475</v>
      </c>
    </row>
    <row r="395" customFormat="false" ht="12.75" hidden="false" customHeight="false" outlineLevel="0" collapsed="false">
      <c r="A395" s="14" t="n">
        <v>392</v>
      </c>
      <c r="B395" s="15" t="s">
        <v>871</v>
      </c>
      <c r="C395" s="15" t="s">
        <v>872</v>
      </c>
      <c r="D395" s="16" t="n">
        <v>4</v>
      </c>
      <c r="E395" s="16" t="n">
        <v>15</v>
      </c>
      <c r="F395" s="16" t="n">
        <v>61</v>
      </c>
      <c r="G395" s="17" t="s">
        <v>8</v>
      </c>
      <c r="H395" s="17" t="s">
        <v>8</v>
      </c>
      <c r="I395" s="17" t="s">
        <v>11</v>
      </c>
      <c r="J395" s="16" t="n">
        <v>21</v>
      </c>
      <c r="K395" s="18" t="n">
        <v>662.229998588562</v>
      </c>
      <c r="L395" s="16" t="n">
        <v>57152</v>
      </c>
      <c r="M395" s="16" t="n">
        <f aca="false">+IF(L395&gt;500000,5,IF(L395&gt;100000,4,IF(L395&gt;50000,3,IF(L395&gt;10000,2,1))))</f>
        <v>3</v>
      </c>
      <c r="N395" s="16" t="n">
        <v>20521</v>
      </c>
      <c r="O395" s="16" t="n">
        <v>25776</v>
      </c>
      <c r="P395" s="16" t="n">
        <v>3351</v>
      </c>
      <c r="Q395" s="16" t="n">
        <v>9761</v>
      </c>
      <c r="R395" s="16" t="n">
        <v>379</v>
      </c>
      <c r="S395" s="16" t="n">
        <v>1644</v>
      </c>
    </row>
    <row r="396" customFormat="false" ht="12.75" hidden="false" customHeight="false" outlineLevel="0" collapsed="false">
      <c r="A396" s="14" t="n">
        <v>393</v>
      </c>
      <c r="B396" s="15" t="s">
        <v>873</v>
      </c>
      <c r="C396" s="15" t="s">
        <v>874</v>
      </c>
      <c r="D396" s="16" t="n">
        <v>4</v>
      </c>
      <c r="E396" s="16" t="n">
        <v>15</v>
      </c>
      <c r="F396" s="16" t="n">
        <v>61</v>
      </c>
      <c r="G396" s="17" t="s">
        <v>8</v>
      </c>
      <c r="H396" s="17" t="s">
        <v>8</v>
      </c>
      <c r="I396" s="17" t="s">
        <v>11</v>
      </c>
      <c r="J396" s="16" t="n">
        <v>8</v>
      </c>
      <c r="K396" s="18" t="n">
        <v>510.609998703003</v>
      </c>
      <c r="L396" s="16" t="n">
        <v>93765</v>
      </c>
      <c r="M396" s="16" t="n">
        <f aca="false">+IF(L396&gt;500000,5,IF(L396&gt;100000,4,IF(L396&gt;50000,3,IF(L396&gt;10000,2,1))))</f>
        <v>3</v>
      </c>
      <c r="N396" s="16" t="n">
        <v>32866</v>
      </c>
      <c r="O396" s="16" t="n">
        <v>68277</v>
      </c>
      <c r="P396" s="16" t="n">
        <v>4913</v>
      </c>
      <c r="Q396" s="16" t="n">
        <v>14383</v>
      </c>
      <c r="R396" s="16" t="n">
        <v>425</v>
      </c>
      <c r="S396" s="16" t="n">
        <v>1926</v>
      </c>
    </row>
    <row r="397" customFormat="false" ht="12.75" hidden="false" customHeight="false" outlineLevel="0" collapsed="false">
      <c r="A397" s="14" t="n">
        <v>394</v>
      </c>
      <c r="B397" s="15" t="s">
        <v>875</v>
      </c>
      <c r="C397" s="15" t="s">
        <v>876</v>
      </c>
      <c r="D397" s="16" t="n">
        <v>4</v>
      </c>
      <c r="E397" s="16" t="n">
        <v>15</v>
      </c>
      <c r="F397" s="16" t="n">
        <v>61</v>
      </c>
      <c r="G397" s="17" t="s">
        <v>8</v>
      </c>
      <c r="H397" s="17" t="s">
        <v>8</v>
      </c>
      <c r="I397" s="17" t="s">
        <v>11</v>
      </c>
      <c r="J397" s="16" t="n">
        <v>12</v>
      </c>
      <c r="K397" s="18" t="n">
        <v>349.989996910095</v>
      </c>
      <c r="L397" s="16" t="n">
        <v>44365</v>
      </c>
      <c r="M397" s="16" t="n">
        <f aca="false">+IF(L397&gt;500000,5,IF(L397&gt;100000,4,IF(L397&gt;50000,3,IF(L397&gt;10000,2,1))))</f>
        <v>2</v>
      </c>
      <c r="N397" s="16" t="n">
        <v>15507</v>
      </c>
      <c r="O397" s="16" t="n">
        <v>19160</v>
      </c>
      <c r="P397" s="16" t="n">
        <v>2571</v>
      </c>
      <c r="Q397" s="16" t="n">
        <v>7064</v>
      </c>
      <c r="R397" s="16" t="n">
        <v>216</v>
      </c>
      <c r="S397" s="16" t="n">
        <v>967</v>
      </c>
    </row>
    <row r="398" customFormat="false" ht="12.75" hidden="false" customHeight="false" outlineLevel="0" collapsed="false">
      <c r="A398" s="14" t="n">
        <v>395</v>
      </c>
      <c r="B398" s="15" t="s">
        <v>877</v>
      </c>
      <c r="C398" s="15" t="s">
        <v>878</v>
      </c>
      <c r="D398" s="16" t="n">
        <v>4</v>
      </c>
      <c r="E398" s="16" t="n">
        <v>15</v>
      </c>
      <c r="F398" s="16" t="n">
        <v>62</v>
      </c>
      <c r="G398" s="17" t="s">
        <v>30</v>
      </c>
      <c r="H398" s="17" t="s">
        <v>32</v>
      </c>
      <c r="I398" s="17" t="s">
        <v>40</v>
      </c>
      <c r="J398" s="16" t="n">
        <v>2</v>
      </c>
      <c r="K398" s="18" t="n">
        <v>58.6800022125244</v>
      </c>
      <c r="L398" s="16" t="n">
        <v>6357</v>
      </c>
      <c r="M398" s="16" t="n">
        <f aca="false">+IF(L398&gt;500000,5,IF(L398&gt;100000,4,IF(L398&gt;50000,3,IF(L398&gt;10000,2,1))))</f>
        <v>1</v>
      </c>
      <c r="N398" s="16" t="n">
        <v>2263</v>
      </c>
      <c r="O398" s="16" t="n">
        <v>2745</v>
      </c>
      <c r="P398" s="16" t="n">
        <v>350</v>
      </c>
      <c r="Q398" s="16" t="n">
        <v>926</v>
      </c>
      <c r="R398" s="16" t="n">
        <v>47</v>
      </c>
      <c r="S398" s="16" t="n">
        <v>238</v>
      </c>
    </row>
    <row r="399" customFormat="false" ht="12.75" hidden="false" customHeight="false" outlineLevel="0" collapsed="false">
      <c r="A399" s="14" t="n">
        <v>396</v>
      </c>
      <c r="B399" s="15" t="s">
        <v>879</v>
      </c>
      <c r="C399" s="15" t="s">
        <v>880</v>
      </c>
      <c r="D399" s="16" t="n">
        <v>4</v>
      </c>
      <c r="E399" s="16" t="n">
        <v>15</v>
      </c>
      <c r="F399" s="16" t="n">
        <v>62</v>
      </c>
      <c r="G399" s="17" t="s">
        <v>8</v>
      </c>
      <c r="H399" s="17" t="s">
        <v>8</v>
      </c>
      <c r="I399" s="17" t="s">
        <v>11</v>
      </c>
      <c r="J399" s="16" t="n">
        <v>29</v>
      </c>
      <c r="K399" s="18" t="n">
        <v>642.500008583069</v>
      </c>
      <c r="L399" s="16" t="n">
        <v>132014</v>
      </c>
      <c r="M399" s="16" t="n">
        <f aca="false">+IF(L399&gt;500000,5,IF(L399&gt;100000,4,IF(L399&gt;50000,3,IF(L399&gt;10000,2,1))))</f>
        <v>4</v>
      </c>
      <c r="N399" s="16" t="n">
        <v>46289</v>
      </c>
      <c r="O399" s="16" t="n">
        <v>53913</v>
      </c>
      <c r="P399" s="16" t="n">
        <v>8988</v>
      </c>
      <c r="Q399" s="16" t="n">
        <v>32966</v>
      </c>
      <c r="R399" s="16" t="n">
        <v>874</v>
      </c>
      <c r="S399" s="16" t="n">
        <v>4655</v>
      </c>
    </row>
    <row r="400" customFormat="false" ht="12.75" hidden="false" customHeight="false" outlineLevel="0" collapsed="false">
      <c r="A400" s="14" t="n">
        <v>397</v>
      </c>
      <c r="B400" s="15" t="s">
        <v>881</v>
      </c>
      <c r="C400" s="15" t="s">
        <v>882</v>
      </c>
      <c r="D400" s="16" t="n">
        <v>4</v>
      </c>
      <c r="E400" s="16" t="n">
        <v>15</v>
      </c>
      <c r="F400" s="16" t="n">
        <v>62</v>
      </c>
      <c r="G400" s="17" t="s">
        <v>30</v>
      </c>
      <c r="H400" s="17" t="s">
        <v>32</v>
      </c>
      <c r="I400" s="17" t="s">
        <v>40</v>
      </c>
      <c r="J400" s="16" t="n">
        <v>4</v>
      </c>
      <c r="K400" s="18" t="n">
        <v>144.119998931885</v>
      </c>
      <c r="L400" s="16" t="n">
        <v>8788</v>
      </c>
      <c r="M400" s="16" t="n">
        <f aca="false">+IF(L400&gt;500000,5,IF(L400&gt;100000,4,IF(L400&gt;50000,3,IF(L400&gt;10000,2,1))))</f>
        <v>1</v>
      </c>
      <c r="N400" s="16" t="n">
        <v>3150</v>
      </c>
      <c r="O400" s="16" t="n">
        <v>4033</v>
      </c>
      <c r="P400" s="16" t="n">
        <v>514</v>
      </c>
      <c r="Q400" s="16" t="n">
        <v>1468</v>
      </c>
      <c r="R400" s="16" t="n">
        <v>68</v>
      </c>
      <c r="S400" s="16" t="n">
        <v>368</v>
      </c>
    </row>
    <row r="401" customFormat="false" ht="12.75" hidden="false" customHeight="false" outlineLevel="0" collapsed="false">
      <c r="A401" s="14" t="n">
        <v>398</v>
      </c>
      <c r="B401" s="15" t="s">
        <v>883</v>
      </c>
      <c r="C401" s="15" t="s">
        <v>884</v>
      </c>
      <c r="D401" s="16" t="n">
        <v>4</v>
      </c>
      <c r="E401" s="16" t="n">
        <v>15</v>
      </c>
      <c r="F401" s="16" t="n">
        <v>62</v>
      </c>
      <c r="G401" s="17" t="s">
        <v>8</v>
      </c>
      <c r="H401" s="17" t="s">
        <v>8</v>
      </c>
      <c r="I401" s="17" t="s">
        <v>11</v>
      </c>
      <c r="J401" s="16" t="n">
        <v>3</v>
      </c>
      <c r="K401" s="18" t="n">
        <v>52.3500003814697</v>
      </c>
      <c r="L401" s="16" t="n">
        <v>8749</v>
      </c>
      <c r="M401" s="16" t="n">
        <f aca="false">+IF(L401&gt;500000,5,IF(L401&gt;100000,4,IF(L401&gt;50000,3,IF(L401&gt;10000,2,1))))</f>
        <v>1</v>
      </c>
      <c r="N401" s="16" t="n">
        <v>3292</v>
      </c>
      <c r="O401" s="16" t="n">
        <v>3805</v>
      </c>
      <c r="P401" s="16" t="n">
        <v>434</v>
      </c>
      <c r="Q401" s="16" t="n">
        <v>1040</v>
      </c>
      <c r="R401" s="16" t="n">
        <v>48</v>
      </c>
      <c r="S401" s="16" t="n">
        <v>147</v>
      </c>
    </row>
    <row r="402" customFormat="false" ht="12.75" hidden="false" customHeight="false" outlineLevel="0" collapsed="false">
      <c r="A402" s="14" t="n">
        <v>399</v>
      </c>
      <c r="B402" s="15" t="s">
        <v>885</v>
      </c>
      <c r="C402" s="15" t="s">
        <v>886</v>
      </c>
      <c r="D402" s="16" t="n">
        <v>4</v>
      </c>
      <c r="E402" s="16" t="n">
        <v>15</v>
      </c>
      <c r="F402" s="16" t="n">
        <v>62</v>
      </c>
      <c r="G402" s="17" t="s">
        <v>8</v>
      </c>
      <c r="H402" s="17" t="s">
        <v>8</v>
      </c>
      <c r="I402" s="17" t="s">
        <v>11</v>
      </c>
      <c r="J402" s="16" t="n">
        <v>14</v>
      </c>
      <c r="K402" s="18" t="n">
        <v>196.880001068115</v>
      </c>
      <c r="L402" s="16" t="n">
        <v>56958</v>
      </c>
      <c r="M402" s="16" t="n">
        <f aca="false">+IF(L402&gt;500000,5,IF(L402&gt;100000,4,IF(L402&gt;50000,3,IF(L402&gt;10000,2,1))))</f>
        <v>3</v>
      </c>
      <c r="N402" s="16" t="n">
        <v>19517</v>
      </c>
      <c r="O402" s="16" t="n">
        <v>24530</v>
      </c>
      <c r="P402" s="16" t="n">
        <v>3521</v>
      </c>
      <c r="Q402" s="16" t="n">
        <v>10318</v>
      </c>
      <c r="R402" s="16" t="n">
        <v>415</v>
      </c>
      <c r="S402" s="16" t="n">
        <v>2279</v>
      </c>
    </row>
    <row r="403" customFormat="false" ht="12.75" hidden="false" customHeight="false" outlineLevel="0" collapsed="false">
      <c r="A403" s="14" t="n">
        <v>400</v>
      </c>
      <c r="B403" s="15" t="s">
        <v>887</v>
      </c>
      <c r="C403" s="15" t="s">
        <v>888</v>
      </c>
      <c r="D403" s="16" t="n">
        <v>4</v>
      </c>
      <c r="E403" s="16" t="n">
        <v>15</v>
      </c>
      <c r="F403" s="16" t="n">
        <v>62</v>
      </c>
      <c r="G403" s="17" t="s">
        <v>52</v>
      </c>
      <c r="H403" s="17" t="s">
        <v>52</v>
      </c>
      <c r="I403" s="17" t="s">
        <v>57</v>
      </c>
      <c r="J403" s="16" t="n">
        <v>5</v>
      </c>
      <c r="K403" s="18" t="n">
        <v>176.799999237061</v>
      </c>
      <c r="L403" s="16" t="n">
        <v>10490</v>
      </c>
      <c r="M403" s="16" t="n">
        <f aca="false">+IF(L403&gt;500000,5,IF(L403&gt;100000,4,IF(L403&gt;50000,3,IF(L403&gt;10000,2,1))))</f>
        <v>2</v>
      </c>
      <c r="N403" s="16" t="n">
        <v>4068</v>
      </c>
      <c r="O403" s="16" t="n">
        <v>5028</v>
      </c>
      <c r="P403" s="16" t="n">
        <v>645</v>
      </c>
      <c r="Q403" s="16" t="n">
        <v>2092</v>
      </c>
      <c r="R403" s="16" t="n">
        <v>72</v>
      </c>
      <c r="S403" s="16" t="n">
        <v>584</v>
      </c>
    </row>
    <row r="404" customFormat="false" ht="12.75" hidden="false" customHeight="false" outlineLevel="0" collapsed="false">
      <c r="A404" s="14" t="n">
        <v>401</v>
      </c>
      <c r="B404" s="15" t="s">
        <v>889</v>
      </c>
      <c r="C404" s="15" t="s">
        <v>890</v>
      </c>
      <c r="D404" s="16" t="n">
        <v>4</v>
      </c>
      <c r="E404" s="16" t="n">
        <v>15</v>
      </c>
      <c r="F404" s="16" t="n">
        <v>62</v>
      </c>
      <c r="G404" s="17" t="s">
        <v>30</v>
      </c>
      <c r="H404" s="17" t="s">
        <v>32</v>
      </c>
      <c r="I404" s="17" t="s">
        <v>40</v>
      </c>
      <c r="J404" s="16" t="n">
        <v>8</v>
      </c>
      <c r="K404" s="18" t="n">
        <v>356.939998626709</v>
      </c>
      <c r="L404" s="16" t="n">
        <v>16153</v>
      </c>
      <c r="M404" s="16" t="n">
        <f aca="false">+IF(L404&gt;500000,5,IF(L404&gt;100000,4,IF(L404&gt;50000,3,IF(L404&gt;10000,2,1))))</f>
        <v>2</v>
      </c>
      <c r="N404" s="16" t="n">
        <v>6552</v>
      </c>
      <c r="O404" s="16" t="n">
        <v>10095</v>
      </c>
      <c r="P404" s="16" t="n">
        <v>988</v>
      </c>
      <c r="Q404" s="16" t="n">
        <v>2547</v>
      </c>
      <c r="R404" s="16" t="n">
        <v>126</v>
      </c>
      <c r="S404" s="16" t="n">
        <v>635</v>
      </c>
    </row>
    <row r="405" customFormat="false" ht="12.75" hidden="false" customHeight="false" outlineLevel="0" collapsed="false">
      <c r="A405" s="14" t="n">
        <v>402</v>
      </c>
      <c r="B405" s="15" t="s">
        <v>891</v>
      </c>
      <c r="C405" s="15" t="s">
        <v>892</v>
      </c>
      <c r="D405" s="16" t="n">
        <v>4</v>
      </c>
      <c r="E405" s="16" t="n">
        <v>15</v>
      </c>
      <c r="F405" s="16" t="n">
        <v>62</v>
      </c>
      <c r="G405" s="17" t="s">
        <v>30</v>
      </c>
      <c r="H405" s="17" t="s">
        <v>32</v>
      </c>
      <c r="I405" s="17" t="s">
        <v>40</v>
      </c>
      <c r="J405" s="16" t="n">
        <v>3</v>
      </c>
      <c r="K405" s="18" t="n">
        <v>138.139999389648</v>
      </c>
      <c r="L405" s="16" t="n">
        <v>8995</v>
      </c>
      <c r="M405" s="16" t="n">
        <f aca="false">+IF(L405&gt;500000,5,IF(L405&gt;100000,4,IF(L405&gt;50000,3,IF(L405&gt;10000,2,1))))</f>
        <v>1</v>
      </c>
      <c r="N405" s="16" t="n">
        <v>3220</v>
      </c>
      <c r="O405" s="16" t="n">
        <v>4093</v>
      </c>
      <c r="P405" s="16" t="n">
        <v>635</v>
      </c>
      <c r="Q405" s="16" t="n">
        <v>2050</v>
      </c>
      <c r="R405" s="16" t="n">
        <v>110</v>
      </c>
      <c r="S405" s="16" t="n">
        <v>715</v>
      </c>
    </row>
    <row r="406" customFormat="false" ht="12.75" hidden="false" customHeight="false" outlineLevel="0" collapsed="false">
      <c r="A406" s="14" t="n">
        <v>403</v>
      </c>
      <c r="B406" s="15" t="s">
        <v>893</v>
      </c>
      <c r="C406" s="15" t="s">
        <v>894</v>
      </c>
      <c r="D406" s="16" t="n">
        <v>4</v>
      </c>
      <c r="E406" s="16" t="n">
        <v>15</v>
      </c>
      <c r="F406" s="16" t="n">
        <v>62</v>
      </c>
      <c r="G406" s="17" t="s">
        <v>30</v>
      </c>
      <c r="H406" s="17" t="s">
        <v>42</v>
      </c>
      <c r="I406" s="17" t="s">
        <v>50</v>
      </c>
      <c r="J406" s="16" t="n">
        <v>7</v>
      </c>
      <c r="K406" s="18" t="n">
        <v>160.779997825623</v>
      </c>
      <c r="L406" s="16" t="n">
        <v>27026</v>
      </c>
      <c r="M406" s="16" t="n">
        <f aca="false">+IF(L406&gt;500000,5,IF(L406&gt;100000,4,IF(L406&gt;50000,3,IF(L406&gt;10000,2,1))))</f>
        <v>2</v>
      </c>
      <c r="N406" s="16" t="n">
        <v>9754</v>
      </c>
      <c r="O406" s="16" t="n">
        <v>10767</v>
      </c>
      <c r="P406" s="16" t="n">
        <v>1522</v>
      </c>
      <c r="Q406" s="16" t="n">
        <v>5208</v>
      </c>
      <c r="R406" s="16" t="n">
        <v>271</v>
      </c>
      <c r="S406" s="16" t="n">
        <v>1724</v>
      </c>
    </row>
    <row r="407" customFormat="false" ht="12.75" hidden="false" customHeight="false" outlineLevel="0" collapsed="false">
      <c r="A407" s="14" t="n">
        <v>404</v>
      </c>
      <c r="B407" s="15" t="s">
        <v>895</v>
      </c>
      <c r="C407" s="15" t="s">
        <v>896</v>
      </c>
      <c r="D407" s="16" t="n">
        <v>4</v>
      </c>
      <c r="E407" s="16" t="n">
        <v>15</v>
      </c>
      <c r="F407" s="16" t="n">
        <v>62</v>
      </c>
      <c r="G407" s="17" t="s">
        <v>8</v>
      </c>
      <c r="H407" s="17" t="s">
        <v>8</v>
      </c>
      <c r="I407" s="17" t="s">
        <v>11</v>
      </c>
      <c r="J407" s="16" t="n">
        <v>13</v>
      </c>
      <c r="K407" s="18" t="n">
        <v>320.959999084473</v>
      </c>
      <c r="L407" s="16" t="n">
        <v>39464</v>
      </c>
      <c r="M407" s="16" t="n">
        <f aca="false">+IF(L407&gt;500000,5,IF(L407&gt;100000,4,IF(L407&gt;50000,3,IF(L407&gt;10000,2,1))))</f>
        <v>2</v>
      </c>
      <c r="N407" s="16" t="n">
        <v>14398</v>
      </c>
      <c r="O407" s="16" t="n">
        <v>18111</v>
      </c>
      <c r="P407" s="16" t="n">
        <v>2639</v>
      </c>
      <c r="Q407" s="16" t="n">
        <v>8249</v>
      </c>
      <c r="R407" s="16" t="n">
        <v>335</v>
      </c>
      <c r="S407" s="16" t="n">
        <v>1452</v>
      </c>
    </row>
    <row r="408" customFormat="false" ht="12.75" hidden="false" customHeight="false" outlineLevel="0" collapsed="false">
      <c r="A408" s="14" t="n">
        <v>405</v>
      </c>
      <c r="B408" s="15" t="s">
        <v>897</v>
      </c>
      <c r="C408" s="15" t="s">
        <v>898</v>
      </c>
      <c r="D408" s="16" t="n">
        <v>4</v>
      </c>
      <c r="E408" s="16" t="n">
        <v>15</v>
      </c>
      <c r="F408" s="16" t="n">
        <v>63</v>
      </c>
      <c r="G408" s="17" t="s">
        <v>12</v>
      </c>
      <c r="H408" s="17" t="s">
        <v>22</v>
      </c>
      <c r="I408" s="17" t="s">
        <v>24</v>
      </c>
      <c r="J408" s="16" t="n">
        <v>2</v>
      </c>
      <c r="K408" s="18" t="n">
        <v>10.3599998950958</v>
      </c>
      <c r="L408" s="16" t="n">
        <v>12919</v>
      </c>
      <c r="M408" s="16" t="n">
        <f aca="false">+IF(L408&gt;500000,5,IF(L408&gt;100000,4,IF(L408&gt;50000,3,IF(L408&gt;10000,2,1))))</f>
        <v>2</v>
      </c>
      <c r="N408" s="16" t="n">
        <v>4816</v>
      </c>
      <c r="O408" s="16" t="n">
        <v>7108</v>
      </c>
      <c r="P408" s="16" t="n">
        <v>1386</v>
      </c>
      <c r="Q408" s="16" t="n">
        <v>4297</v>
      </c>
      <c r="R408" s="16" t="n">
        <v>96</v>
      </c>
      <c r="S408" s="16" t="n">
        <v>205</v>
      </c>
    </row>
    <row r="409" customFormat="false" ht="12.75" hidden="false" customHeight="false" outlineLevel="0" collapsed="false">
      <c r="A409" s="14" t="n">
        <v>406</v>
      </c>
      <c r="B409" s="15" t="s">
        <v>899</v>
      </c>
      <c r="C409" s="15" t="s">
        <v>900</v>
      </c>
      <c r="D409" s="16" t="n">
        <v>4</v>
      </c>
      <c r="E409" s="16" t="n">
        <v>15</v>
      </c>
      <c r="F409" s="16" t="n">
        <v>63</v>
      </c>
      <c r="G409" s="17" t="s">
        <v>8</v>
      </c>
      <c r="H409" s="17" t="s">
        <v>8</v>
      </c>
      <c r="I409" s="17" t="s">
        <v>11</v>
      </c>
      <c r="J409" s="16" t="n">
        <v>7</v>
      </c>
      <c r="K409" s="18" t="n">
        <v>71.1399993896484</v>
      </c>
      <c r="L409" s="16" t="n">
        <v>140615</v>
      </c>
      <c r="M409" s="16" t="n">
        <f aca="false">+IF(L409&gt;500000,5,IF(L409&gt;100000,4,IF(L409&gt;50000,3,IF(L409&gt;10000,2,1))))</f>
        <v>4</v>
      </c>
      <c r="N409" s="16" t="n">
        <v>42128</v>
      </c>
      <c r="O409" s="16" t="n">
        <v>45177</v>
      </c>
      <c r="P409" s="16" t="n">
        <v>7077</v>
      </c>
      <c r="Q409" s="16" t="n">
        <v>25555</v>
      </c>
      <c r="R409" s="16" t="n">
        <v>906</v>
      </c>
      <c r="S409" s="16" t="n">
        <v>4856</v>
      </c>
    </row>
    <row r="410" customFormat="false" ht="12.75" hidden="false" customHeight="false" outlineLevel="0" collapsed="false">
      <c r="A410" s="14" t="n">
        <v>407</v>
      </c>
      <c r="B410" s="15" t="s">
        <v>901</v>
      </c>
      <c r="C410" s="15" t="s">
        <v>902</v>
      </c>
      <c r="D410" s="16" t="n">
        <v>4</v>
      </c>
      <c r="E410" s="16" t="n">
        <v>15</v>
      </c>
      <c r="F410" s="16" t="n">
        <v>63</v>
      </c>
      <c r="G410" s="17" t="s">
        <v>12</v>
      </c>
      <c r="H410" s="17" t="s">
        <v>22</v>
      </c>
      <c r="I410" s="17" t="s">
        <v>24</v>
      </c>
      <c r="J410" s="16" t="n">
        <v>2</v>
      </c>
      <c r="K410" s="18" t="n">
        <v>19.5400004386902</v>
      </c>
      <c r="L410" s="16" t="n">
        <v>17614</v>
      </c>
      <c r="M410" s="16" t="n">
        <f aca="false">+IF(L410&gt;500000,5,IF(L410&gt;100000,4,IF(L410&gt;50000,3,IF(L410&gt;10000,2,1))))</f>
        <v>2</v>
      </c>
      <c r="N410" s="16" t="n">
        <v>7134</v>
      </c>
      <c r="O410" s="16" t="n">
        <v>10633</v>
      </c>
      <c r="P410" s="16" t="n">
        <v>1383</v>
      </c>
      <c r="Q410" s="16" t="n">
        <v>3769</v>
      </c>
      <c r="R410" s="16" t="n">
        <v>80</v>
      </c>
      <c r="S410" s="16" t="n">
        <v>154</v>
      </c>
    </row>
    <row r="411" customFormat="false" ht="12.75" hidden="false" customHeight="false" outlineLevel="0" collapsed="false">
      <c r="A411" s="14" t="n">
        <v>408</v>
      </c>
      <c r="B411" s="15" t="s">
        <v>903</v>
      </c>
      <c r="C411" s="15" t="s">
        <v>904</v>
      </c>
      <c r="D411" s="16" t="n">
        <v>4</v>
      </c>
      <c r="E411" s="16" t="n">
        <v>15</v>
      </c>
      <c r="F411" s="16" t="n">
        <v>63</v>
      </c>
      <c r="G411" s="17" t="s">
        <v>12</v>
      </c>
      <c r="H411" s="17" t="s">
        <v>22</v>
      </c>
      <c r="I411" s="17" t="s">
        <v>24</v>
      </c>
      <c r="J411" s="16" t="n">
        <v>4</v>
      </c>
      <c r="K411" s="18" t="n">
        <v>26.7899997234345</v>
      </c>
      <c r="L411" s="16" t="n">
        <v>38491</v>
      </c>
      <c r="M411" s="16" t="n">
        <f aca="false">+IF(L411&gt;500000,5,IF(L411&gt;100000,4,IF(L411&gt;50000,3,IF(L411&gt;10000,2,1))))</f>
        <v>2</v>
      </c>
      <c r="N411" s="16" t="n">
        <v>14685</v>
      </c>
      <c r="O411" s="16" t="n">
        <v>18727</v>
      </c>
      <c r="P411" s="16" t="n">
        <v>3079</v>
      </c>
      <c r="Q411" s="16" t="n">
        <v>9955</v>
      </c>
      <c r="R411" s="16" t="n">
        <v>210</v>
      </c>
      <c r="S411" s="16" t="n">
        <v>403</v>
      </c>
    </row>
    <row r="412" customFormat="false" ht="12.75" hidden="false" customHeight="false" outlineLevel="0" collapsed="false">
      <c r="A412" s="14" t="n">
        <v>409</v>
      </c>
      <c r="B412" s="15" t="s">
        <v>905</v>
      </c>
      <c r="C412" s="15" t="s">
        <v>906</v>
      </c>
      <c r="D412" s="16" t="n">
        <v>4</v>
      </c>
      <c r="E412" s="16" t="n">
        <v>15</v>
      </c>
      <c r="F412" s="16" t="n">
        <v>63</v>
      </c>
      <c r="G412" s="17" t="s">
        <v>12</v>
      </c>
      <c r="H412" s="17" t="s">
        <v>22</v>
      </c>
      <c r="I412" s="17" t="s">
        <v>26</v>
      </c>
      <c r="J412" s="16" t="n">
        <v>37</v>
      </c>
      <c r="K412" s="18" t="n">
        <v>564.949999451637</v>
      </c>
      <c r="L412" s="16" t="n">
        <v>2235602</v>
      </c>
      <c r="M412" s="16" t="n">
        <f aca="false">+IF(L412&gt;500000,5,IF(L412&gt;100000,4,IF(L412&gt;50000,3,IF(L412&gt;10000,2,1))))</f>
        <v>5</v>
      </c>
      <c r="N412" s="16" t="n">
        <v>704573</v>
      </c>
      <c r="O412" s="16" t="n">
        <v>768812</v>
      </c>
      <c r="P412" s="16" t="n">
        <v>125318</v>
      </c>
      <c r="Q412" s="16" t="n">
        <v>536292</v>
      </c>
      <c r="R412" s="16" t="n">
        <v>12986</v>
      </c>
      <c r="S412" s="16" t="n">
        <v>82195</v>
      </c>
    </row>
    <row r="413" customFormat="false" ht="12.75" hidden="false" customHeight="false" outlineLevel="0" collapsed="false">
      <c r="A413" s="14" t="n">
        <v>410</v>
      </c>
      <c r="B413" s="15" t="s">
        <v>907</v>
      </c>
      <c r="C413" s="15" t="s">
        <v>908</v>
      </c>
      <c r="D413" s="16" t="n">
        <v>4</v>
      </c>
      <c r="E413" s="16" t="n">
        <v>15</v>
      </c>
      <c r="F413" s="16" t="n">
        <v>63</v>
      </c>
      <c r="G413" s="17" t="s">
        <v>8</v>
      </c>
      <c r="H413" s="17" t="s">
        <v>8</v>
      </c>
      <c r="I413" s="17" t="s">
        <v>11</v>
      </c>
      <c r="J413" s="16" t="n">
        <v>31</v>
      </c>
      <c r="K413" s="18" t="n">
        <v>337.030001401901</v>
      </c>
      <c r="L413" s="16" t="n">
        <v>295965</v>
      </c>
      <c r="M413" s="16" t="n">
        <f aca="false">+IF(L413&gt;500000,5,IF(L413&gt;100000,4,IF(L413&gt;50000,3,IF(L413&gt;10000,2,1))))</f>
        <v>4</v>
      </c>
      <c r="N413" s="16" t="n">
        <v>93501</v>
      </c>
      <c r="O413" s="16" t="n">
        <v>104187</v>
      </c>
      <c r="P413" s="16" t="n">
        <v>17308</v>
      </c>
      <c r="Q413" s="16" t="n">
        <v>54729</v>
      </c>
      <c r="R413" s="16" t="n">
        <v>2368</v>
      </c>
      <c r="S413" s="16" t="n">
        <v>11350</v>
      </c>
    </row>
    <row r="414" customFormat="false" ht="12.75" hidden="false" customHeight="false" outlineLevel="0" collapsed="false">
      <c r="A414" s="14" t="n">
        <v>411</v>
      </c>
      <c r="B414" s="15" t="s">
        <v>909</v>
      </c>
      <c r="C414" s="15" t="s">
        <v>910</v>
      </c>
      <c r="D414" s="16" t="n">
        <v>4</v>
      </c>
      <c r="E414" s="16" t="n">
        <v>15</v>
      </c>
      <c r="F414" s="16" t="n">
        <v>63</v>
      </c>
      <c r="G414" s="17" t="s">
        <v>12</v>
      </c>
      <c r="H414" s="17" t="s">
        <v>22</v>
      </c>
      <c r="I414" s="17" t="s">
        <v>24</v>
      </c>
      <c r="J414" s="16" t="n">
        <v>6</v>
      </c>
      <c r="K414" s="18" t="n">
        <v>72.5499987602234</v>
      </c>
      <c r="L414" s="16" t="n">
        <v>78414</v>
      </c>
      <c r="M414" s="16" t="n">
        <f aca="false">+IF(L414&gt;500000,5,IF(L414&gt;100000,4,IF(L414&gt;50000,3,IF(L414&gt;10000,2,1))))</f>
        <v>3</v>
      </c>
      <c r="N414" s="16" t="n">
        <v>26138</v>
      </c>
      <c r="O414" s="16" t="n">
        <v>31583</v>
      </c>
      <c r="P414" s="16" t="n">
        <v>5556</v>
      </c>
      <c r="Q414" s="16" t="n">
        <v>17803</v>
      </c>
      <c r="R414" s="16" t="n">
        <v>619</v>
      </c>
      <c r="S414" s="16" t="n">
        <v>1682</v>
      </c>
    </row>
    <row r="415" customFormat="false" ht="12.75" hidden="false" customHeight="false" outlineLevel="0" collapsed="false">
      <c r="A415" s="14" t="n">
        <v>412</v>
      </c>
      <c r="B415" s="15" t="s">
        <v>911</v>
      </c>
      <c r="C415" s="15" t="s">
        <v>912</v>
      </c>
      <c r="D415" s="16" t="n">
        <v>4</v>
      </c>
      <c r="E415" s="16" t="n">
        <v>15</v>
      </c>
      <c r="F415" s="16" t="n">
        <v>63</v>
      </c>
      <c r="G415" s="17" t="s">
        <v>8</v>
      </c>
      <c r="H415" s="17" t="s">
        <v>8</v>
      </c>
      <c r="I415" s="17" t="s">
        <v>11</v>
      </c>
      <c r="J415" s="16" t="n">
        <v>9</v>
      </c>
      <c r="K415" s="18" t="n">
        <v>131.729998111725</v>
      </c>
      <c r="L415" s="16" t="n">
        <v>294409</v>
      </c>
      <c r="M415" s="16" t="n">
        <f aca="false">+IF(L415&gt;500000,5,IF(L415&gt;100000,4,IF(L415&gt;50000,3,IF(L415&gt;10000,2,1))))</f>
        <v>4</v>
      </c>
      <c r="N415" s="16" t="n">
        <v>93117</v>
      </c>
      <c r="O415" s="16" t="n">
        <v>103090</v>
      </c>
      <c r="P415" s="16" t="n">
        <v>14523</v>
      </c>
      <c r="Q415" s="16" t="n">
        <v>47817</v>
      </c>
      <c r="R415" s="16" t="n">
        <v>1981</v>
      </c>
      <c r="S415" s="16" t="n">
        <v>9444</v>
      </c>
    </row>
    <row r="416" customFormat="false" ht="12.75" hidden="false" customHeight="false" outlineLevel="0" collapsed="false">
      <c r="A416" s="14" t="n">
        <v>413</v>
      </c>
      <c r="B416" s="15" t="s">
        <v>913</v>
      </c>
      <c r="C416" s="15" t="s">
        <v>914</v>
      </c>
      <c r="D416" s="16" t="n">
        <v>4</v>
      </c>
      <c r="E416" s="16" t="n">
        <v>15</v>
      </c>
      <c r="F416" s="16" t="n">
        <v>64</v>
      </c>
      <c r="G416" s="17" t="s">
        <v>8</v>
      </c>
      <c r="H416" s="17" t="s">
        <v>8</v>
      </c>
      <c r="I416" s="17" t="s">
        <v>11</v>
      </c>
      <c r="J416" s="16" t="n">
        <v>6</v>
      </c>
      <c r="K416" s="18" t="n">
        <v>311.680002212524</v>
      </c>
      <c r="L416" s="16" t="n">
        <v>29792</v>
      </c>
      <c r="M416" s="16" t="n">
        <f aca="false">+IF(L416&gt;500000,5,IF(L416&gt;100000,4,IF(L416&gt;50000,3,IF(L416&gt;10000,2,1))))</f>
        <v>2</v>
      </c>
      <c r="N416" s="16" t="n">
        <v>11118</v>
      </c>
      <c r="O416" s="16" t="n">
        <v>14954</v>
      </c>
      <c r="P416" s="16" t="n">
        <v>1931</v>
      </c>
      <c r="Q416" s="16" t="n">
        <v>6282</v>
      </c>
      <c r="R416" s="16" t="n">
        <v>227</v>
      </c>
      <c r="S416" s="16" t="n">
        <v>879</v>
      </c>
    </row>
    <row r="417" customFormat="false" ht="12.75" hidden="false" customHeight="false" outlineLevel="0" collapsed="false">
      <c r="A417" s="14" t="n">
        <v>414</v>
      </c>
      <c r="B417" s="15" t="s">
        <v>915</v>
      </c>
      <c r="C417" s="15" t="s">
        <v>916</v>
      </c>
      <c r="D417" s="16" t="n">
        <v>4</v>
      </c>
      <c r="E417" s="16" t="n">
        <v>15</v>
      </c>
      <c r="F417" s="16" t="n">
        <v>64</v>
      </c>
      <c r="G417" s="17" t="s">
        <v>52</v>
      </c>
      <c r="H417" s="17" t="s">
        <v>52</v>
      </c>
      <c r="I417" s="17" t="s">
        <v>57</v>
      </c>
      <c r="J417" s="16" t="n">
        <v>33</v>
      </c>
      <c r="K417" s="18" t="n">
        <v>399.539996862412</v>
      </c>
      <c r="L417" s="16" t="n">
        <v>152738</v>
      </c>
      <c r="M417" s="16" t="n">
        <f aca="false">+IF(L417&gt;500000,5,IF(L417&gt;100000,4,IF(L417&gt;50000,3,IF(L417&gt;10000,2,1))))</f>
        <v>4</v>
      </c>
      <c r="N417" s="16" t="n">
        <v>52616</v>
      </c>
      <c r="O417" s="16" t="n">
        <v>63907</v>
      </c>
      <c r="P417" s="16" t="n">
        <v>10740</v>
      </c>
      <c r="Q417" s="16" t="n">
        <v>45893</v>
      </c>
      <c r="R417" s="16" t="n">
        <v>1002</v>
      </c>
      <c r="S417" s="16" t="n">
        <v>8647</v>
      </c>
    </row>
    <row r="418" customFormat="false" ht="12.75" hidden="false" customHeight="false" outlineLevel="0" collapsed="false">
      <c r="A418" s="14" t="n">
        <v>415</v>
      </c>
      <c r="B418" s="15" t="s">
        <v>917</v>
      </c>
      <c r="C418" s="15" t="s">
        <v>918</v>
      </c>
      <c r="D418" s="16" t="n">
        <v>4</v>
      </c>
      <c r="E418" s="16" t="n">
        <v>15</v>
      </c>
      <c r="F418" s="16" t="n">
        <v>64</v>
      </c>
      <c r="G418" s="17" t="s">
        <v>30</v>
      </c>
      <c r="H418" s="17" t="s">
        <v>32</v>
      </c>
      <c r="I418" s="17" t="s">
        <v>40</v>
      </c>
      <c r="J418" s="16" t="n">
        <v>7</v>
      </c>
      <c r="K418" s="18" t="n">
        <v>315.159999370575</v>
      </c>
      <c r="L418" s="16" t="n">
        <v>15286</v>
      </c>
      <c r="M418" s="16" t="n">
        <f aca="false">+IF(L418&gt;500000,5,IF(L418&gt;100000,4,IF(L418&gt;50000,3,IF(L418&gt;10000,2,1))))</f>
        <v>2</v>
      </c>
      <c r="N418" s="16" t="n">
        <v>6199</v>
      </c>
      <c r="O418" s="16" t="n">
        <v>9111</v>
      </c>
      <c r="P418" s="16" t="n">
        <v>1085</v>
      </c>
      <c r="Q418" s="16" t="n">
        <v>3482</v>
      </c>
      <c r="R418" s="16" t="n">
        <v>167</v>
      </c>
      <c r="S418" s="16" t="n">
        <v>1228</v>
      </c>
    </row>
    <row r="419" customFormat="false" ht="12.75" hidden="false" customHeight="false" outlineLevel="0" collapsed="false">
      <c r="A419" s="14" t="n">
        <v>416</v>
      </c>
      <c r="B419" s="15" t="s">
        <v>919</v>
      </c>
      <c r="C419" s="15" t="s">
        <v>920</v>
      </c>
      <c r="D419" s="16" t="n">
        <v>4</v>
      </c>
      <c r="E419" s="16" t="n">
        <v>15</v>
      </c>
      <c r="F419" s="16" t="n">
        <v>64</v>
      </c>
      <c r="G419" s="17" t="s">
        <v>52</v>
      </c>
      <c r="H419" s="17" t="s">
        <v>52</v>
      </c>
      <c r="I419" s="17" t="s">
        <v>57</v>
      </c>
      <c r="J419" s="16" t="n">
        <v>13</v>
      </c>
      <c r="K419" s="18" t="n">
        <v>277.189999580383</v>
      </c>
      <c r="L419" s="16" t="n">
        <v>46605</v>
      </c>
      <c r="M419" s="16" t="n">
        <f aca="false">+IF(L419&gt;500000,5,IF(L419&gt;100000,4,IF(L419&gt;50000,3,IF(L419&gt;10000,2,1))))</f>
        <v>2</v>
      </c>
      <c r="N419" s="16" t="n">
        <v>16510</v>
      </c>
      <c r="O419" s="16" t="n">
        <v>20982</v>
      </c>
      <c r="P419" s="16" t="n">
        <v>3126</v>
      </c>
      <c r="Q419" s="16" t="n">
        <v>9907</v>
      </c>
      <c r="R419" s="16" t="n">
        <v>423</v>
      </c>
      <c r="S419" s="16" t="n">
        <v>3032</v>
      </c>
    </row>
    <row r="420" customFormat="false" ht="12.75" hidden="false" customHeight="false" outlineLevel="0" collapsed="false">
      <c r="A420" s="14" t="n">
        <v>417</v>
      </c>
      <c r="B420" s="15" t="s">
        <v>921</v>
      </c>
      <c r="C420" s="15" t="s">
        <v>922</v>
      </c>
      <c r="D420" s="16" t="n">
        <v>4</v>
      </c>
      <c r="E420" s="16" t="n">
        <v>15</v>
      </c>
      <c r="F420" s="16" t="n">
        <v>64</v>
      </c>
      <c r="G420" s="17" t="s">
        <v>8</v>
      </c>
      <c r="H420" s="17" t="s">
        <v>8</v>
      </c>
      <c r="I420" s="17" t="s">
        <v>11</v>
      </c>
      <c r="J420" s="16" t="n">
        <v>6</v>
      </c>
      <c r="K420" s="18" t="n">
        <v>304.190001487732</v>
      </c>
      <c r="L420" s="16" t="n">
        <v>14070</v>
      </c>
      <c r="M420" s="16" t="n">
        <f aca="false">+IF(L420&gt;500000,5,IF(L420&gt;100000,4,IF(L420&gt;50000,3,IF(L420&gt;10000,2,1))))</f>
        <v>2</v>
      </c>
      <c r="N420" s="16" t="n">
        <v>5423</v>
      </c>
      <c r="O420" s="16" t="n">
        <v>9455</v>
      </c>
      <c r="P420" s="16" t="n">
        <v>805</v>
      </c>
      <c r="Q420" s="16" t="n">
        <v>2342</v>
      </c>
      <c r="R420" s="16" t="n">
        <v>94</v>
      </c>
      <c r="S420" s="16" t="n">
        <v>620</v>
      </c>
    </row>
    <row r="421" customFormat="false" ht="12.75" hidden="false" customHeight="false" outlineLevel="0" collapsed="false">
      <c r="A421" s="14" t="n">
        <v>418</v>
      </c>
      <c r="B421" s="15" t="s">
        <v>923</v>
      </c>
      <c r="C421" s="15" t="s">
        <v>924</v>
      </c>
      <c r="D421" s="16" t="n">
        <v>4</v>
      </c>
      <c r="E421" s="16" t="n">
        <v>15</v>
      </c>
      <c r="F421" s="16" t="n">
        <v>64</v>
      </c>
      <c r="G421" s="17" t="s">
        <v>8</v>
      </c>
      <c r="H421" s="17" t="s">
        <v>8</v>
      </c>
      <c r="I421" s="17" t="s">
        <v>11</v>
      </c>
      <c r="J421" s="16" t="n">
        <v>5</v>
      </c>
      <c r="K421" s="18" t="n">
        <v>62.9800004959106</v>
      </c>
      <c r="L421" s="16" t="n">
        <v>11557</v>
      </c>
      <c r="M421" s="16" t="n">
        <f aca="false">+IF(L421&gt;500000,5,IF(L421&gt;100000,4,IF(L421&gt;50000,3,IF(L421&gt;10000,2,1))))</f>
        <v>2</v>
      </c>
      <c r="N421" s="16" t="n">
        <v>3969</v>
      </c>
      <c r="O421" s="16" t="n">
        <v>4491</v>
      </c>
      <c r="P421" s="16" t="n">
        <v>476</v>
      </c>
      <c r="Q421" s="16" t="n">
        <v>1193</v>
      </c>
      <c r="R421" s="16" t="n">
        <v>50</v>
      </c>
      <c r="S421" s="16" t="n">
        <v>91</v>
      </c>
    </row>
    <row r="422" customFormat="false" ht="12.75" hidden="false" customHeight="false" outlineLevel="0" collapsed="false">
      <c r="A422" s="14" t="n">
        <v>419</v>
      </c>
      <c r="B422" s="15" t="s">
        <v>925</v>
      </c>
      <c r="C422" s="15" t="s">
        <v>926</v>
      </c>
      <c r="D422" s="16" t="n">
        <v>4</v>
      </c>
      <c r="E422" s="16" t="n">
        <v>15</v>
      </c>
      <c r="F422" s="16" t="n">
        <v>64</v>
      </c>
      <c r="G422" s="17" t="s">
        <v>30</v>
      </c>
      <c r="H422" s="17" t="s">
        <v>32</v>
      </c>
      <c r="I422" s="17" t="s">
        <v>40</v>
      </c>
      <c r="J422" s="16" t="n">
        <v>3</v>
      </c>
      <c r="K422" s="18" t="n">
        <v>106.579998016357</v>
      </c>
      <c r="L422" s="16" t="n">
        <v>8303</v>
      </c>
      <c r="M422" s="16" t="n">
        <f aca="false">+IF(L422&gt;500000,5,IF(L422&gt;100000,4,IF(L422&gt;50000,3,IF(L422&gt;10000,2,1))))</f>
        <v>1</v>
      </c>
      <c r="N422" s="16" t="n">
        <v>3298</v>
      </c>
      <c r="O422" s="16" t="n">
        <v>4626</v>
      </c>
      <c r="P422" s="16" t="n">
        <v>543</v>
      </c>
      <c r="Q422" s="16" t="n">
        <v>1177</v>
      </c>
      <c r="R422" s="16" t="n">
        <v>74</v>
      </c>
      <c r="S422" s="16" t="n">
        <v>252</v>
      </c>
    </row>
    <row r="423" customFormat="false" ht="12.75" hidden="false" customHeight="false" outlineLevel="0" collapsed="false">
      <c r="A423" s="14" t="n">
        <v>420</v>
      </c>
      <c r="B423" s="15" t="s">
        <v>927</v>
      </c>
      <c r="C423" s="15" t="s">
        <v>928</v>
      </c>
      <c r="D423" s="16" t="n">
        <v>4</v>
      </c>
      <c r="E423" s="16" t="n">
        <v>15</v>
      </c>
      <c r="F423" s="16" t="n">
        <v>64</v>
      </c>
      <c r="G423" s="17" t="s">
        <v>30</v>
      </c>
      <c r="H423" s="17" t="s">
        <v>42</v>
      </c>
      <c r="I423" s="17" t="s">
        <v>50</v>
      </c>
      <c r="J423" s="16" t="n">
        <v>5</v>
      </c>
      <c r="K423" s="18" t="n">
        <v>58.6199998855591</v>
      </c>
      <c r="L423" s="16" t="n">
        <v>8940</v>
      </c>
      <c r="M423" s="16" t="n">
        <f aca="false">+IF(L423&gt;500000,5,IF(L423&gt;100000,4,IF(L423&gt;50000,3,IF(L423&gt;10000,2,1))))</f>
        <v>1</v>
      </c>
      <c r="N423" s="16" t="n">
        <v>3455</v>
      </c>
      <c r="O423" s="16" t="n">
        <v>4596</v>
      </c>
      <c r="P423" s="16" t="n">
        <v>449</v>
      </c>
      <c r="Q423" s="16" t="n">
        <v>1371</v>
      </c>
      <c r="R423" s="16" t="n">
        <v>67</v>
      </c>
      <c r="S423" s="16" t="n">
        <v>471</v>
      </c>
    </row>
    <row r="424" customFormat="false" ht="12.75" hidden="false" customHeight="false" outlineLevel="0" collapsed="false">
      <c r="A424" s="14" t="n">
        <v>421</v>
      </c>
      <c r="B424" s="15" t="s">
        <v>929</v>
      </c>
      <c r="C424" s="15" t="s">
        <v>930</v>
      </c>
      <c r="D424" s="16" t="n">
        <v>4</v>
      </c>
      <c r="E424" s="16" t="n">
        <v>15</v>
      </c>
      <c r="F424" s="16" t="n">
        <v>64</v>
      </c>
      <c r="G424" s="17" t="s">
        <v>30</v>
      </c>
      <c r="H424" s="17" t="s">
        <v>42</v>
      </c>
      <c r="I424" s="17" t="s">
        <v>50</v>
      </c>
      <c r="J424" s="16" t="n">
        <v>15</v>
      </c>
      <c r="K424" s="18" t="n">
        <v>570.549996376038</v>
      </c>
      <c r="L424" s="16" t="n">
        <v>46030</v>
      </c>
      <c r="M424" s="16" t="n">
        <f aca="false">+IF(L424&gt;500000,5,IF(L424&gt;100000,4,IF(L424&gt;50000,3,IF(L424&gt;10000,2,1))))</f>
        <v>2</v>
      </c>
      <c r="N424" s="16" t="n">
        <v>17106</v>
      </c>
      <c r="O424" s="16" t="n">
        <v>24268</v>
      </c>
      <c r="P424" s="16" t="n">
        <v>3069</v>
      </c>
      <c r="Q424" s="16" t="n">
        <v>10823</v>
      </c>
      <c r="R424" s="16" t="n">
        <v>355</v>
      </c>
      <c r="S424" s="16" t="n">
        <v>3097</v>
      </c>
    </row>
    <row r="425" customFormat="false" ht="12.75" hidden="false" customHeight="false" outlineLevel="0" collapsed="false">
      <c r="A425" s="14" t="n">
        <v>422</v>
      </c>
      <c r="B425" s="15" t="s">
        <v>931</v>
      </c>
      <c r="C425" s="15" t="s">
        <v>932</v>
      </c>
      <c r="D425" s="16" t="n">
        <v>4</v>
      </c>
      <c r="E425" s="16" t="n">
        <v>15</v>
      </c>
      <c r="F425" s="16" t="n">
        <v>64</v>
      </c>
      <c r="G425" s="17" t="s">
        <v>30</v>
      </c>
      <c r="H425" s="17" t="s">
        <v>32</v>
      </c>
      <c r="I425" s="17" t="s">
        <v>34</v>
      </c>
      <c r="J425" s="16" t="n">
        <v>7</v>
      </c>
      <c r="K425" s="18" t="n">
        <v>133.139998912811</v>
      </c>
      <c r="L425" s="16" t="n">
        <v>42247</v>
      </c>
      <c r="M425" s="16" t="n">
        <f aca="false">+IF(L425&gt;500000,5,IF(L425&gt;100000,4,IF(L425&gt;50000,3,IF(L425&gt;10000,2,1))))</f>
        <v>2</v>
      </c>
      <c r="N425" s="16" t="n">
        <v>13792</v>
      </c>
      <c r="O425" s="16" t="n">
        <v>15845</v>
      </c>
      <c r="P425" s="16" t="n">
        <v>3039</v>
      </c>
      <c r="Q425" s="16" t="n">
        <v>11859</v>
      </c>
      <c r="R425" s="16" t="n">
        <v>785</v>
      </c>
      <c r="S425" s="16" t="n">
        <v>6005</v>
      </c>
    </row>
    <row r="426" customFormat="false" ht="12.75" hidden="false" customHeight="false" outlineLevel="0" collapsed="false">
      <c r="A426" s="14" t="n">
        <v>423</v>
      </c>
      <c r="B426" s="15" t="s">
        <v>933</v>
      </c>
      <c r="C426" s="15" t="s">
        <v>934</v>
      </c>
      <c r="D426" s="16" t="n">
        <v>4</v>
      </c>
      <c r="E426" s="16" t="n">
        <v>15</v>
      </c>
      <c r="F426" s="16" t="n">
        <v>64</v>
      </c>
      <c r="G426" s="17" t="s">
        <v>8</v>
      </c>
      <c r="H426" s="17" t="s">
        <v>8</v>
      </c>
      <c r="I426" s="17" t="s">
        <v>11</v>
      </c>
      <c r="J426" s="16" t="n">
        <v>7</v>
      </c>
      <c r="K426" s="18" t="n">
        <v>130.289998054504</v>
      </c>
      <c r="L426" s="16" t="n">
        <v>11586</v>
      </c>
      <c r="M426" s="16" t="n">
        <f aca="false">+IF(L426&gt;500000,5,IF(L426&gt;100000,4,IF(L426&gt;50000,3,IF(L426&gt;10000,2,1))))</f>
        <v>2</v>
      </c>
      <c r="N426" s="16" t="n">
        <v>4351</v>
      </c>
      <c r="O426" s="16" t="n">
        <v>6960</v>
      </c>
      <c r="P426" s="16" t="n">
        <v>745</v>
      </c>
      <c r="Q426" s="16" t="n">
        <v>1825</v>
      </c>
      <c r="R426" s="16" t="n">
        <v>86</v>
      </c>
      <c r="S426" s="16" t="n">
        <v>259</v>
      </c>
    </row>
    <row r="427" customFormat="false" ht="12.75" hidden="false" customHeight="false" outlineLevel="0" collapsed="false">
      <c r="A427" s="14" t="n">
        <v>424</v>
      </c>
      <c r="B427" s="15" t="s">
        <v>935</v>
      </c>
      <c r="C427" s="15" t="s">
        <v>936</v>
      </c>
      <c r="D427" s="16" t="n">
        <v>4</v>
      </c>
      <c r="E427" s="16" t="n">
        <v>15</v>
      </c>
      <c r="F427" s="16" t="n">
        <v>65</v>
      </c>
      <c r="G427" s="17" t="s">
        <v>8</v>
      </c>
      <c r="H427" s="17" t="s">
        <v>8</v>
      </c>
      <c r="I427" s="17" t="s">
        <v>11</v>
      </c>
      <c r="J427" s="16" t="n">
        <v>9</v>
      </c>
      <c r="K427" s="18" t="n">
        <v>164.069995880127</v>
      </c>
      <c r="L427" s="16" t="n">
        <v>29651</v>
      </c>
      <c r="M427" s="16" t="n">
        <f aca="false">+IF(L427&gt;500000,5,IF(L427&gt;100000,4,IF(L427&gt;50000,3,IF(L427&gt;10000,2,1))))</f>
        <v>2</v>
      </c>
      <c r="N427" s="16" t="n">
        <v>10883</v>
      </c>
      <c r="O427" s="16" t="n">
        <v>17293</v>
      </c>
      <c r="P427" s="16" t="n">
        <v>2114</v>
      </c>
      <c r="Q427" s="16" t="n">
        <v>6017</v>
      </c>
      <c r="R427" s="16" t="n">
        <v>241</v>
      </c>
      <c r="S427" s="16" t="n">
        <v>1381</v>
      </c>
    </row>
    <row r="428" customFormat="false" ht="12.75" hidden="false" customHeight="false" outlineLevel="0" collapsed="false">
      <c r="A428" s="14" t="n">
        <v>425</v>
      </c>
      <c r="B428" s="15" t="s">
        <v>937</v>
      </c>
      <c r="C428" s="15" t="s">
        <v>938</v>
      </c>
      <c r="D428" s="16" t="n">
        <v>4</v>
      </c>
      <c r="E428" s="16" t="n">
        <v>15</v>
      </c>
      <c r="F428" s="16" t="n">
        <v>65</v>
      </c>
      <c r="G428" s="17" t="s">
        <v>12</v>
      </c>
      <c r="H428" s="17" t="s">
        <v>22</v>
      </c>
      <c r="I428" s="17" t="s">
        <v>24</v>
      </c>
      <c r="J428" s="16" t="n">
        <v>9</v>
      </c>
      <c r="K428" s="18" t="n">
        <v>60.7600010409951</v>
      </c>
      <c r="L428" s="16" t="n">
        <v>25041</v>
      </c>
      <c r="M428" s="16" t="n">
        <f aca="false">+IF(L428&gt;500000,5,IF(L428&gt;100000,4,IF(L428&gt;50000,3,IF(L428&gt;10000,2,1))))</f>
        <v>2</v>
      </c>
      <c r="N428" s="16" t="n">
        <v>9124</v>
      </c>
      <c r="O428" s="16" t="n">
        <v>13072</v>
      </c>
      <c r="P428" s="16" t="n">
        <v>2042</v>
      </c>
      <c r="Q428" s="16" t="n">
        <v>6537</v>
      </c>
      <c r="R428" s="16" t="n">
        <v>274</v>
      </c>
      <c r="S428" s="16" t="n">
        <v>856</v>
      </c>
    </row>
    <row r="429" customFormat="false" ht="12.75" hidden="false" customHeight="false" outlineLevel="0" collapsed="false">
      <c r="A429" s="14" t="n">
        <v>426</v>
      </c>
      <c r="B429" s="15" t="s">
        <v>939</v>
      </c>
      <c r="C429" s="15" t="s">
        <v>940</v>
      </c>
      <c r="D429" s="16" t="n">
        <v>4</v>
      </c>
      <c r="E429" s="16" t="n">
        <v>15</v>
      </c>
      <c r="F429" s="16" t="n">
        <v>65</v>
      </c>
      <c r="G429" s="17" t="s">
        <v>30</v>
      </c>
      <c r="H429" s="17" t="s">
        <v>42</v>
      </c>
      <c r="I429" s="17" t="s">
        <v>50</v>
      </c>
      <c r="J429" s="16" t="n">
        <v>8</v>
      </c>
      <c r="K429" s="18" t="n">
        <v>306.780003547668</v>
      </c>
      <c r="L429" s="16" t="n">
        <v>22788</v>
      </c>
      <c r="M429" s="16" t="n">
        <f aca="false">+IF(L429&gt;500000,5,IF(L429&gt;100000,4,IF(L429&gt;50000,3,IF(L429&gt;10000,2,1))))</f>
        <v>2</v>
      </c>
      <c r="N429" s="16" t="n">
        <v>8538</v>
      </c>
      <c r="O429" s="16" t="n">
        <v>10318</v>
      </c>
      <c r="P429" s="16" t="n">
        <v>1483</v>
      </c>
      <c r="Q429" s="16" t="n">
        <v>4763</v>
      </c>
      <c r="R429" s="16" t="n">
        <v>177</v>
      </c>
      <c r="S429" s="16" t="n">
        <v>1242</v>
      </c>
    </row>
    <row r="430" customFormat="false" ht="12.75" hidden="false" customHeight="false" outlineLevel="0" collapsed="false">
      <c r="A430" s="14" t="n">
        <v>427</v>
      </c>
      <c r="B430" s="15" t="s">
        <v>941</v>
      </c>
      <c r="C430" s="15" t="s">
        <v>942</v>
      </c>
      <c r="D430" s="16" t="n">
        <v>4</v>
      </c>
      <c r="E430" s="16" t="n">
        <v>15</v>
      </c>
      <c r="F430" s="16" t="n">
        <v>65</v>
      </c>
      <c r="G430" s="17" t="s">
        <v>12</v>
      </c>
      <c r="H430" s="17" t="s">
        <v>22</v>
      </c>
      <c r="I430" s="17" t="s">
        <v>24</v>
      </c>
      <c r="J430" s="16" t="n">
        <v>4</v>
      </c>
      <c r="K430" s="18" t="n">
        <v>180.01000213623</v>
      </c>
      <c r="L430" s="16" t="n">
        <v>16773</v>
      </c>
      <c r="M430" s="16" t="n">
        <f aca="false">+IF(L430&gt;500000,5,IF(L430&gt;100000,4,IF(L430&gt;50000,3,IF(L430&gt;10000,2,1))))</f>
        <v>2</v>
      </c>
      <c r="N430" s="16" t="n">
        <v>6168</v>
      </c>
      <c r="O430" s="16" t="n">
        <v>12490</v>
      </c>
      <c r="P430" s="16" t="n">
        <v>1461</v>
      </c>
      <c r="Q430" s="16" t="n">
        <v>2694</v>
      </c>
      <c r="R430" s="16" t="n">
        <v>94</v>
      </c>
      <c r="S430" s="16" t="n">
        <v>171</v>
      </c>
    </row>
    <row r="431" customFormat="false" ht="12.75" hidden="false" customHeight="false" outlineLevel="0" collapsed="false">
      <c r="A431" s="14" t="n">
        <v>428</v>
      </c>
      <c r="B431" s="15" t="s">
        <v>943</v>
      </c>
      <c r="C431" s="15" t="s">
        <v>944</v>
      </c>
      <c r="D431" s="16" t="n">
        <v>4</v>
      </c>
      <c r="E431" s="16" t="n">
        <v>15</v>
      </c>
      <c r="F431" s="16" t="n">
        <v>65</v>
      </c>
      <c r="G431" s="17" t="s">
        <v>8</v>
      </c>
      <c r="H431" s="17" t="s">
        <v>8</v>
      </c>
      <c r="I431" s="17" t="s">
        <v>11</v>
      </c>
      <c r="J431" s="16" t="n">
        <v>4</v>
      </c>
      <c r="K431" s="18" t="n">
        <v>227.579996109009</v>
      </c>
      <c r="L431" s="16" t="n">
        <v>35075</v>
      </c>
      <c r="M431" s="16" t="n">
        <f aca="false">+IF(L431&gt;500000,5,IF(L431&gt;100000,4,IF(L431&gt;50000,3,IF(L431&gt;10000,2,1))))</f>
        <v>2</v>
      </c>
      <c r="N431" s="16" t="n">
        <v>12592</v>
      </c>
      <c r="O431" s="16" t="n">
        <v>17204</v>
      </c>
      <c r="P431" s="16" t="n">
        <v>2424</v>
      </c>
      <c r="Q431" s="16" t="n">
        <v>6071</v>
      </c>
      <c r="R431" s="16" t="n">
        <v>242</v>
      </c>
      <c r="S431" s="16" t="n">
        <v>891</v>
      </c>
    </row>
    <row r="432" customFormat="false" ht="12.75" hidden="false" customHeight="false" outlineLevel="0" collapsed="false">
      <c r="A432" s="14" t="n">
        <v>429</v>
      </c>
      <c r="B432" s="15" t="s">
        <v>945</v>
      </c>
      <c r="C432" s="15" t="s">
        <v>946</v>
      </c>
      <c r="D432" s="16" t="n">
        <v>4</v>
      </c>
      <c r="E432" s="16" t="n">
        <v>15</v>
      </c>
      <c r="F432" s="16" t="n">
        <v>65</v>
      </c>
      <c r="G432" s="17" t="s">
        <v>12</v>
      </c>
      <c r="H432" s="17" t="s">
        <v>22</v>
      </c>
      <c r="I432" s="17" t="s">
        <v>24</v>
      </c>
      <c r="J432" s="16" t="n">
        <v>4</v>
      </c>
      <c r="K432" s="18" t="n">
        <v>89.350001335144</v>
      </c>
      <c r="L432" s="16" t="n">
        <v>12518</v>
      </c>
      <c r="M432" s="16" t="n">
        <f aca="false">+IF(L432&gt;500000,5,IF(L432&gt;100000,4,IF(L432&gt;50000,3,IF(L432&gt;10000,2,1))))</f>
        <v>2</v>
      </c>
      <c r="N432" s="16" t="n">
        <v>4656</v>
      </c>
      <c r="O432" s="16" t="n">
        <v>11560</v>
      </c>
      <c r="P432" s="16" t="n">
        <v>1013</v>
      </c>
      <c r="Q432" s="16" t="n">
        <v>2163</v>
      </c>
      <c r="R432" s="16" t="n">
        <v>103</v>
      </c>
      <c r="S432" s="16" t="n">
        <v>303</v>
      </c>
    </row>
    <row r="433" customFormat="false" ht="12.75" hidden="false" customHeight="false" outlineLevel="0" collapsed="false">
      <c r="A433" s="14" t="n">
        <v>430</v>
      </c>
      <c r="B433" s="15" t="s">
        <v>947</v>
      </c>
      <c r="C433" s="15" t="s">
        <v>948</v>
      </c>
      <c r="D433" s="16" t="n">
        <v>4</v>
      </c>
      <c r="E433" s="16" t="n">
        <v>15</v>
      </c>
      <c r="F433" s="16" t="n">
        <v>65</v>
      </c>
      <c r="G433" s="17" t="s">
        <v>8</v>
      </c>
      <c r="H433" s="17" t="s">
        <v>8</v>
      </c>
      <c r="I433" s="17" t="s">
        <v>11</v>
      </c>
      <c r="J433" s="16" t="n">
        <v>3</v>
      </c>
      <c r="K433" s="18" t="n">
        <v>50.2700004577637</v>
      </c>
      <c r="L433" s="16" t="n">
        <v>63516</v>
      </c>
      <c r="M433" s="16" t="n">
        <f aca="false">+IF(L433&gt;500000,5,IF(L433&gt;100000,4,IF(L433&gt;50000,3,IF(L433&gt;10000,2,1))))</f>
        <v>3</v>
      </c>
      <c r="N433" s="16" t="n">
        <v>20055</v>
      </c>
      <c r="O433" s="16" t="n">
        <v>21948</v>
      </c>
      <c r="P433" s="16" t="n">
        <v>4527</v>
      </c>
      <c r="Q433" s="16" t="n">
        <v>13997</v>
      </c>
      <c r="R433" s="16" t="n">
        <v>526</v>
      </c>
      <c r="S433" s="16" t="n">
        <v>3163</v>
      </c>
    </row>
    <row r="434" customFormat="false" ht="12.75" hidden="false" customHeight="false" outlineLevel="0" collapsed="false">
      <c r="A434" s="14" t="n">
        <v>431</v>
      </c>
      <c r="B434" s="15" t="s">
        <v>949</v>
      </c>
      <c r="C434" s="15" t="s">
        <v>950</v>
      </c>
      <c r="D434" s="16" t="n">
        <v>4</v>
      </c>
      <c r="E434" s="16" t="n">
        <v>15</v>
      </c>
      <c r="F434" s="16" t="n">
        <v>65</v>
      </c>
      <c r="G434" s="17" t="s">
        <v>8</v>
      </c>
      <c r="H434" s="17" t="s">
        <v>8</v>
      </c>
      <c r="I434" s="17" t="s">
        <v>11</v>
      </c>
      <c r="J434" s="16" t="n">
        <v>6</v>
      </c>
      <c r="K434" s="18" t="n">
        <v>150.570000171661</v>
      </c>
      <c r="L434" s="16" t="n">
        <v>8683</v>
      </c>
      <c r="M434" s="16" t="n">
        <f aca="false">+IF(L434&gt;500000,5,IF(L434&gt;100000,4,IF(L434&gt;50000,3,IF(L434&gt;10000,2,1))))</f>
        <v>1</v>
      </c>
      <c r="N434" s="16" t="n">
        <v>3212</v>
      </c>
      <c r="O434" s="16" t="n">
        <v>4104</v>
      </c>
      <c r="P434" s="16" t="n">
        <v>481</v>
      </c>
      <c r="Q434" s="16" t="n">
        <v>968</v>
      </c>
      <c r="R434" s="16" t="n">
        <v>48</v>
      </c>
      <c r="S434" s="16" t="n">
        <v>65</v>
      </c>
    </row>
    <row r="435" customFormat="false" ht="12.75" hidden="false" customHeight="false" outlineLevel="0" collapsed="false">
      <c r="A435" s="14" t="n">
        <v>432</v>
      </c>
      <c r="B435" s="15" t="s">
        <v>951</v>
      </c>
      <c r="C435" s="15" t="s">
        <v>952</v>
      </c>
      <c r="D435" s="16" t="n">
        <v>4</v>
      </c>
      <c r="E435" s="16" t="n">
        <v>15</v>
      </c>
      <c r="F435" s="16" t="n">
        <v>65</v>
      </c>
      <c r="G435" s="17" t="s">
        <v>12</v>
      </c>
      <c r="H435" s="17" t="s">
        <v>22</v>
      </c>
      <c r="I435" s="17" t="s">
        <v>24</v>
      </c>
      <c r="J435" s="16" t="n">
        <v>3</v>
      </c>
      <c r="K435" s="18" t="n">
        <v>43.7900006771088</v>
      </c>
      <c r="L435" s="16" t="n">
        <v>12698</v>
      </c>
      <c r="M435" s="16" t="n">
        <f aca="false">+IF(L435&gt;500000,5,IF(L435&gt;100000,4,IF(L435&gt;50000,3,IF(L435&gt;10000,2,1))))</f>
        <v>2</v>
      </c>
      <c r="N435" s="16" t="n">
        <v>4576</v>
      </c>
      <c r="O435" s="16" t="n">
        <v>6746</v>
      </c>
      <c r="P435" s="16" t="n">
        <v>1012</v>
      </c>
      <c r="Q435" s="16" t="n">
        <v>2437</v>
      </c>
      <c r="R435" s="16" t="n">
        <v>92</v>
      </c>
      <c r="S435" s="16" t="n">
        <v>260</v>
      </c>
    </row>
    <row r="436" customFormat="false" ht="12.75" hidden="false" customHeight="false" outlineLevel="0" collapsed="false">
      <c r="A436" s="14" t="n">
        <v>433</v>
      </c>
      <c r="B436" s="15" t="s">
        <v>953</v>
      </c>
      <c r="C436" s="15" t="s">
        <v>954</v>
      </c>
      <c r="D436" s="16" t="n">
        <v>4</v>
      </c>
      <c r="E436" s="16" t="n">
        <v>15</v>
      </c>
      <c r="F436" s="16" t="n">
        <v>65</v>
      </c>
      <c r="G436" s="17" t="s">
        <v>8</v>
      </c>
      <c r="H436" s="17" t="s">
        <v>8</v>
      </c>
      <c r="I436" s="17" t="s">
        <v>11</v>
      </c>
      <c r="J436" s="16" t="n">
        <v>9</v>
      </c>
      <c r="K436" s="18" t="n">
        <v>102.30999994278</v>
      </c>
      <c r="L436" s="16" t="n">
        <v>175432</v>
      </c>
      <c r="M436" s="16" t="n">
        <f aca="false">+IF(L436&gt;500000,5,IF(L436&gt;100000,4,IF(L436&gt;50000,3,IF(L436&gt;10000,2,1))))</f>
        <v>4</v>
      </c>
      <c r="N436" s="16" t="n">
        <v>53725</v>
      </c>
      <c r="O436" s="16" t="n">
        <v>59164</v>
      </c>
      <c r="P436" s="16" t="n">
        <v>10780</v>
      </c>
      <c r="Q436" s="16" t="n">
        <v>39154</v>
      </c>
      <c r="R436" s="16" t="n">
        <v>1326</v>
      </c>
      <c r="S436" s="16" t="n">
        <v>9390</v>
      </c>
    </row>
    <row r="437" customFormat="false" ht="12.75" hidden="false" customHeight="false" outlineLevel="0" collapsed="false">
      <c r="A437" s="14" t="n">
        <v>434</v>
      </c>
      <c r="B437" s="15" t="s">
        <v>955</v>
      </c>
      <c r="C437" s="15" t="s">
        <v>956</v>
      </c>
      <c r="D437" s="16" t="n">
        <v>4</v>
      </c>
      <c r="E437" s="16" t="n">
        <v>15</v>
      </c>
      <c r="F437" s="16" t="n">
        <v>65</v>
      </c>
      <c r="G437" s="17" t="s">
        <v>8</v>
      </c>
      <c r="H437" s="17" t="s">
        <v>8</v>
      </c>
      <c r="I437" s="17" t="s">
        <v>11</v>
      </c>
      <c r="J437" s="16" t="n">
        <v>9</v>
      </c>
      <c r="K437" s="18" t="n">
        <v>307.750001907349</v>
      </c>
      <c r="L437" s="16" t="n">
        <v>19678</v>
      </c>
      <c r="M437" s="16" t="n">
        <f aca="false">+IF(L437&gt;500000,5,IF(L437&gt;100000,4,IF(L437&gt;50000,3,IF(L437&gt;10000,2,1))))</f>
        <v>2</v>
      </c>
      <c r="N437" s="16" t="n">
        <v>7435</v>
      </c>
      <c r="O437" s="16" t="n">
        <v>10179</v>
      </c>
      <c r="P437" s="16" t="n">
        <v>1155</v>
      </c>
      <c r="Q437" s="16" t="n">
        <v>3633</v>
      </c>
      <c r="R437" s="16" t="n">
        <v>142</v>
      </c>
      <c r="S437" s="16" t="n">
        <v>685</v>
      </c>
    </row>
    <row r="438" customFormat="false" ht="12.75" hidden="false" customHeight="false" outlineLevel="0" collapsed="false">
      <c r="A438" s="14" t="n">
        <v>435</v>
      </c>
      <c r="B438" s="15" t="s">
        <v>957</v>
      </c>
      <c r="C438" s="15" t="s">
        <v>958</v>
      </c>
      <c r="D438" s="16" t="n">
        <v>4</v>
      </c>
      <c r="E438" s="16" t="n">
        <v>15</v>
      </c>
      <c r="F438" s="16" t="n">
        <v>65</v>
      </c>
      <c r="G438" s="17" t="s">
        <v>8</v>
      </c>
      <c r="H438" s="17" t="s">
        <v>8</v>
      </c>
      <c r="I438" s="17" t="s">
        <v>11</v>
      </c>
      <c r="J438" s="16" t="n">
        <v>8</v>
      </c>
      <c r="K438" s="18" t="n">
        <v>324.779996871948</v>
      </c>
      <c r="L438" s="16" t="n">
        <v>10857</v>
      </c>
      <c r="M438" s="16" t="n">
        <f aca="false">+IF(L438&gt;500000,5,IF(L438&gt;100000,4,IF(L438&gt;50000,3,IF(L438&gt;10000,2,1))))</f>
        <v>2</v>
      </c>
      <c r="N438" s="16" t="n">
        <v>4267</v>
      </c>
      <c r="O438" s="16" t="n">
        <v>5657</v>
      </c>
      <c r="P438" s="16" t="n">
        <v>667</v>
      </c>
      <c r="Q438" s="16" t="n">
        <v>1400</v>
      </c>
      <c r="R438" s="16" t="n">
        <v>80</v>
      </c>
      <c r="S438" s="16" t="n">
        <v>224</v>
      </c>
    </row>
    <row r="439" customFormat="false" ht="12.75" hidden="false" customHeight="false" outlineLevel="0" collapsed="false">
      <c r="A439" s="14" t="n">
        <v>436</v>
      </c>
      <c r="B439" s="15" t="s">
        <v>959</v>
      </c>
      <c r="C439" s="15" t="s">
        <v>960</v>
      </c>
      <c r="D439" s="16" t="n">
        <v>4</v>
      </c>
      <c r="E439" s="16" t="n">
        <v>15</v>
      </c>
      <c r="F439" s="16" t="n">
        <v>65</v>
      </c>
      <c r="G439" s="17" t="s">
        <v>8</v>
      </c>
      <c r="H439" s="17" t="s">
        <v>8</v>
      </c>
      <c r="I439" s="17" t="s">
        <v>11</v>
      </c>
      <c r="J439" s="16" t="n">
        <v>12</v>
      </c>
      <c r="K439" s="18" t="n">
        <v>420.029998779297</v>
      </c>
      <c r="L439" s="16" t="n">
        <v>21262</v>
      </c>
      <c r="M439" s="16" t="n">
        <f aca="false">+IF(L439&gt;500000,5,IF(L439&gt;100000,4,IF(L439&gt;50000,3,IF(L439&gt;10000,2,1))))</f>
        <v>2</v>
      </c>
      <c r="N439" s="16" t="n">
        <v>8278</v>
      </c>
      <c r="O439" s="16" t="n">
        <v>10875</v>
      </c>
      <c r="P439" s="16" t="n">
        <v>1353</v>
      </c>
      <c r="Q439" s="16" t="n">
        <v>3208</v>
      </c>
      <c r="R439" s="16" t="n">
        <v>142</v>
      </c>
      <c r="S439" s="16" t="n">
        <v>311</v>
      </c>
    </row>
    <row r="440" customFormat="false" ht="12.75" hidden="false" customHeight="false" outlineLevel="0" collapsed="false">
      <c r="A440" s="14" t="n">
        <v>437</v>
      </c>
      <c r="B440" s="15" t="s">
        <v>961</v>
      </c>
      <c r="C440" s="15" t="s">
        <v>962</v>
      </c>
      <c r="D440" s="16" t="n">
        <v>4</v>
      </c>
      <c r="E440" s="16" t="n">
        <v>15</v>
      </c>
      <c r="F440" s="16" t="n">
        <v>65</v>
      </c>
      <c r="G440" s="17" t="s">
        <v>8</v>
      </c>
      <c r="H440" s="17" t="s">
        <v>8</v>
      </c>
      <c r="I440" s="17" t="s">
        <v>11</v>
      </c>
      <c r="J440" s="16" t="n">
        <v>14</v>
      </c>
      <c r="K440" s="18" t="n">
        <v>660.470005512238</v>
      </c>
      <c r="L440" s="16" t="n">
        <v>54809</v>
      </c>
      <c r="M440" s="16" t="n">
        <f aca="false">+IF(L440&gt;500000,5,IF(L440&gt;100000,4,IF(L440&gt;50000,3,IF(L440&gt;10000,2,1))))</f>
        <v>3</v>
      </c>
      <c r="N440" s="16" t="n">
        <v>19397</v>
      </c>
      <c r="O440" s="16" t="n">
        <v>26212</v>
      </c>
      <c r="P440" s="16" t="n">
        <v>4518</v>
      </c>
      <c r="Q440" s="16" t="n">
        <v>13434</v>
      </c>
      <c r="R440" s="16" t="n">
        <v>558</v>
      </c>
      <c r="S440" s="16" t="n">
        <v>2173</v>
      </c>
    </row>
    <row r="441" customFormat="false" ht="12.75" hidden="false" customHeight="false" outlineLevel="0" collapsed="false">
      <c r="A441" s="14" t="n">
        <v>438</v>
      </c>
      <c r="B441" s="15" t="s">
        <v>963</v>
      </c>
      <c r="C441" s="15" t="s">
        <v>964</v>
      </c>
      <c r="D441" s="16" t="n">
        <v>4</v>
      </c>
      <c r="E441" s="16" t="n">
        <v>15</v>
      </c>
      <c r="F441" s="16" t="n">
        <v>65</v>
      </c>
      <c r="G441" s="17" t="s">
        <v>12</v>
      </c>
      <c r="H441" s="17" t="s">
        <v>22</v>
      </c>
      <c r="I441" s="17" t="s">
        <v>26</v>
      </c>
      <c r="J441" s="16" t="n">
        <v>22</v>
      </c>
      <c r="K441" s="18" t="n">
        <v>948.169994831085</v>
      </c>
      <c r="L441" s="16" t="n">
        <v>396822</v>
      </c>
      <c r="M441" s="16" t="n">
        <f aca="false">+IF(L441&gt;500000,5,IF(L441&gt;100000,4,IF(L441&gt;50000,3,IF(L441&gt;10000,2,1))))</f>
        <v>4</v>
      </c>
      <c r="N441" s="16" t="n">
        <v>130600</v>
      </c>
      <c r="O441" s="16" t="n">
        <v>150036</v>
      </c>
      <c r="P441" s="16" t="n">
        <v>28337</v>
      </c>
      <c r="Q441" s="16" t="n">
        <v>105490</v>
      </c>
      <c r="R441" s="16" t="n">
        <v>2771</v>
      </c>
      <c r="S441" s="16" t="n">
        <v>17891</v>
      </c>
    </row>
    <row r="442" customFormat="false" ht="12.75" hidden="false" customHeight="false" outlineLevel="0" collapsed="false">
      <c r="A442" s="14" t="n">
        <v>439</v>
      </c>
      <c r="B442" s="15" t="s">
        <v>965</v>
      </c>
      <c r="C442" s="15" t="s">
        <v>966</v>
      </c>
      <c r="D442" s="16" t="n">
        <v>4</v>
      </c>
      <c r="E442" s="16" t="n">
        <v>15</v>
      </c>
      <c r="F442" s="16" t="n">
        <v>65</v>
      </c>
      <c r="G442" s="17" t="s">
        <v>8</v>
      </c>
      <c r="H442" s="17" t="s">
        <v>8</v>
      </c>
      <c r="I442" s="17" t="s">
        <v>11</v>
      </c>
      <c r="J442" s="16" t="n">
        <v>6</v>
      </c>
      <c r="K442" s="18" t="n">
        <v>123.710000038147</v>
      </c>
      <c r="L442" s="16" t="n">
        <v>19344</v>
      </c>
      <c r="M442" s="16" t="n">
        <f aca="false">+IF(L442&gt;500000,5,IF(L442&gt;100000,4,IF(L442&gt;50000,3,IF(L442&gt;10000,2,1))))</f>
        <v>2</v>
      </c>
      <c r="N442" s="16" t="n">
        <v>6917</v>
      </c>
      <c r="O442" s="16" t="n">
        <v>13649</v>
      </c>
      <c r="P442" s="16" t="n">
        <v>1442</v>
      </c>
      <c r="Q442" s="16" t="n">
        <v>3931</v>
      </c>
      <c r="R442" s="16" t="n">
        <v>117</v>
      </c>
      <c r="S442" s="16" t="n">
        <v>208</v>
      </c>
    </row>
    <row r="443" customFormat="false" ht="12.75" hidden="false" customHeight="false" outlineLevel="0" collapsed="false">
      <c r="A443" s="14" t="n">
        <v>440</v>
      </c>
      <c r="B443" s="15" t="s">
        <v>967</v>
      </c>
      <c r="C443" s="15" t="s">
        <v>968</v>
      </c>
      <c r="D443" s="16" t="n">
        <v>4</v>
      </c>
      <c r="E443" s="16" t="n">
        <v>15</v>
      </c>
      <c r="F443" s="16" t="n">
        <v>65</v>
      </c>
      <c r="G443" s="17" t="s">
        <v>8</v>
      </c>
      <c r="H443" s="17" t="s">
        <v>8</v>
      </c>
      <c r="I443" s="17" t="s">
        <v>11</v>
      </c>
      <c r="J443" s="16" t="n">
        <v>4</v>
      </c>
      <c r="K443" s="18" t="n">
        <v>61.7699990272522</v>
      </c>
      <c r="L443" s="16" t="n">
        <v>57323</v>
      </c>
      <c r="M443" s="16" t="n">
        <f aca="false">+IF(L443&gt;500000,5,IF(L443&gt;100000,4,IF(L443&gt;50000,3,IF(L443&gt;10000,2,1))))</f>
        <v>3</v>
      </c>
      <c r="N443" s="16" t="n">
        <v>18232</v>
      </c>
      <c r="O443" s="16" t="n">
        <v>19892</v>
      </c>
      <c r="P443" s="16" t="n">
        <v>3300</v>
      </c>
      <c r="Q443" s="16" t="n">
        <v>10130</v>
      </c>
      <c r="R443" s="16" t="n">
        <v>405</v>
      </c>
      <c r="S443" s="16" t="n">
        <v>2131</v>
      </c>
    </row>
    <row r="444" customFormat="false" ht="12.75" hidden="false" customHeight="false" outlineLevel="0" collapsed="false">
      <c r="A444" s="14" t="n">
        <v>441</v>
      </c>
      <c r="B444" s="15" t="s">
        <v>969</v>
      </c>
      <c r="C444" s="15" t="s">
        <v>970</v>
      </c>
      <c r="D444" s="16" t="n">
        <v>4</v>
      </c>
      <c r="E444" s="16" t="n">
        <v>15</v>
      </c>
      <c r="F444" s="16" t="n">
        <v>65</v>
      </c>
      <c r="G444" s="17" t="s">
        <v>8</v>
      </c>
      <c r="H444" s="17" t="s">
        <v>8</v>
      </c>
      <c r="I444" s="17" t="s">
        <v>11</v>
      </c>
      <c r="J444" s="16" t="n">
        <v>2</v>
      </c>
      <c r="K444" s="18" t="n">
        <v>93.2399997711182</v>
      </c>
      <c r="L444" s="16" t="n">
        <v>10094</v>
      </c>
      <c r="M444" s="16" t="n">
        <f aca="false">+IF(L444&gt;500000,5,IF(L444&gt;100000,4,IF(L444&gt;50000,3,IF(L444&gt;10000,2,1))))</f>
        <v>2</v>
      </c>
      <c r="N444" s="16" t="n">
        <v>3639</v>
      </c>
      <c r="O444" s="16" t="n">
        <v>4665</v>
      </c>
      <c r="P444" s="16" t="n">
        <v>739</v>
      </c>
      <c r="Q444" s="16" t="n">
        <v>1743</v>
      </c>
      <c r="R444" s="16" t="n">
        <v>93</v>
      </c>
      <c r="S444" s="16" t="n">
        <v>248</v>
      </c>
    </row>
    <row r="445" customFormat="false" ht="12.75" hidden="false" customHeight="false" outlineLevel="0" collapsed="false">
      <c r="A445" s="14" t="n">
        <v>442</v>
      </c>
      <c r="B445" s="15" t="s">
        <v>971</v>
      </c>
      <c r="C445" s="15" t="s">
        <v>972</v>
      </c>
      <c r="D445" s="16" t="n">
        <v>4</v>
      </c>
      <c r="E445" s="16" t="n">
        <v>15</v>
      </c>
      <c r="F445" s="16" t="n">
        <v>65</v>
      </c>
      <c r="G445" s="17" t="s">
        <v>30</v>
      </c>
      <c r="H445" s="17" t="s">
        <v>32</v>
      </c>
      <c r="I445" s="17" t="s">
        <v>36</v>
      </c>
      <c r="J445" s="16" t="n">
        <v>6</v>
      </c>
      <c r="K445" s="18" t="n">
        <v>252.1100025177</v>
      </c>
      <c r="L445" s="16" t="n">
        <v>9215</v>
      </c>
      <c r="M445" s="16" t="n">
        <f aca="false">+IF(L445&gt;500000,5,IF(L445&gt;100000,4,IF(L445&gt;50000,3,IF(L445&gt;10000,2,1))))</f>
        <v>1</v>
      </c>
      <c r="N445" s="16" t="n">
        <v>3347</v>
      </c>
      <c r="O445" s="16" t="n">
        <v>5622</v>
      </c>
      <c r="P445" s="16" t="n">
        <v>577</v>
      </c>
      <c r="Q445" s="16" t="n">
        <v>1334</v>
      </c>
      <c r="R445" s="16" t="n">
        <v>66</v>
      </c>
      <c r="S445" s="16" t="n">
        <v>223</v>
      </c>
    </row>
    <row r="446" customFormat="false" ht="12.75" hidden="false" customHeight="false" outlineLevel="0" collapsed="false">
      <c r="A446" s="14" t="n">
        <v>443</v>
      </c>
      <c r="B446" s="15" t="s">
        <v>973</v>
      </c>
      <c r="C446" s="15" t="s">
        <v>974</v>
      </c>
      <c r="D446" s="16" t="n">
        <v>4</v>
      </c>
      <c r="E446" s="16" t="n">
        <v>15</v>
      </c>
      <c r="F446" s="16" t="n">
        <v>65</v>
      </c>
      <c r="G446" s="17" t="s">
        <v>8</v>
      </c>
      <c r="H446" s="17" t="s">
        <v>8</v>
      </c>
      <c r="I446" s="17" t="s">
        <v>11</v>
      </c>
      <c r="J446" s="16" t="n">
        <v>19</v>
      </c>
      <c r="K446" s="18" t="n">
        <v>447.570006370544</v>
      </c>
      <c r="L446" s="16" t="n">
        <v>43589</v>
      </c>
      <c r="M446" s="16" t="n">
        <f aca="false">+IF(L446&gt;500000,5,IF(L446&gt;100000,4,IF(L446&gt;50000,3,IF(L446&gt;10000,2,1))))</f>
        <v>2</v>
      </c>
      <c r="N446" s="16" t="n">
        <v>15741</v>
      </c>
      <c r="O446" s="16" t="n">
        <v>27178</v>
      </c>
      <c r="P446" s="16" t="n">
        <v>3260</v>
      </c>
      <c r="Q446" s="16" t="n">
        <v>8631</v>
      </c>
      <c r="R446" s="16" t="n">
        <v>265</v>
      </c>
      <c r="S446" s="16" t="n">
        <v>661</v>
      </c>
    </row>
    <row r="447" customFormat="false" ht="12.75" hidden="false" customHeight="false" outlineLevel="0" collapsed="false">
      <c r="A447" s="14" t="n">
        <v>444</v>
      </c>
      <c r="B447" s="15" t="s">
        <v>975</v>
      </c>
      <c r="C447" s="15" t="s">
        <v>976</v>
      </c>
      <c r="D447" s="16" t="n">
        <v>4</v>
      </c>
      <c r="E447" s="16" t="n">
        <v>16</v>
      </c>
      <c r="F447" s="16" t="n">
        <v>71</v>
      </c>
      <c r="G447" s="17" t="s">
        <v>8</v>
      </c>
      <c r="H447" s="17" t="s">
        <v>8</v>
      </c>
      <c r="I447" s="17" t="s">
        <v>11</v>
      </c>
      <c r="J447" s="16" t="n">
        <v>4</v>
      </c>
      <c r="K447" s="18" t="n">
        <v>555.920001983643</v>
      </c>
      <c r="L447" s="16" t="n">
        <v>40898</v>
      </c>
      <c r="M447" s="16" t="n">
        <f aca="false">+IF(L447&gt;500000,5,IF(L447&gt;100000,4,IF(L447&gt;50000,3,IF(L447&gt;10000,2,1))))</f>
        <v>2</v>
      </c>
      <c r="N447" s="16" t="n">
        <v>14784</v>
      </c>
      <c r="O447" s="16" t="n">
        <v>23438</v>
      </c>
      <c r="P447" s="16" t="n">
        <v>2417</v>
      </c>
      <c r="Q447" s="16" t="n">
        <v>6418</v>
      </c>
      <c r="R447" s="16" t="n">
        <v>251</v>
      </c>
      <c r="S447" s="16" t="n">
        <v>826</v>
      </c>
    </row>
    <row r="448" customFormat="false" ht="12.75" hidden="false" customHeight="false" outlineLevel="0" collapsed="false">
      <c r="A448" s="14" t="n">
        <v>445</v>
      </c>
      <c r="B448" s="15" t="s">
        <v>977</v>
      </c>
      <c r="C448" s="15" t="s">
        <v>978</v>
      </c>
      <c r="D448" s="16" t="n">
        <v>4</v>
      </c>
      <c r="E448" s="16" t="n">
        <v>16</v>
      </c>
      <c r="F448" s="16" t="n">
        <v>71</v>
      </c>
      <c r="G448" s="17" t="s">
        <v>8</v>
      </c>
      <c r="H448" s="17" t="s">
        <v>8</v>
      </c>
      <c r="I448" s="17" t="s">
        <v>11</v>
      </c>
      <c r="J448" s="16" t="n">
        <v>3</v>
      </c>
      <c r="K448" s="18" t="n">
        <v>502.5</v>
      </c>
      <c r="L448" s="16" t="n">
        <v>11230</v>
      </c>
      <c r="M448" s="16" t="n">
        <f aca="false">+IF(L448&gt;500000,5,IF(L448&gt;100000,4,IF(L448&gt;50000,3,IF(L448&gt;10000,2,1))))</f>
        <v>2</v>
      </c>
      <c r="N448" s="16" t="n">
        <v>4063</v>
      </c>
      <c r="O448" s="16" t="n">
        <v>7105</v>
      </c>
      <c r="P448" s="16" t="n">
        <v>647</v>
      </c>
      <c r="Q448" s="16" t="n">
        <v>1647</v>
      </c>
      <c r="R448" s="16" t="n">
        <v>80</v>
      </c>
      <c r="S448" s="16" t="n">
        <v>396</v>
      </c>
    </row>
    <row r="449" customFormat="false" ht="12.75" hidden="false" customHeight="false" outlineLevel="0" collapsed="false">
      <c r="A449" s="14" t="n">
        <v>446</v>
      </c>
      <c r="B449" s="15" t="s">
        <v>979</v>
      </c>
      <c r="C449" s="15" t="s">
        <v>980</v>
      </c>
      <c r="D449" s="16" t="n">
        <v>4</v>
      </c>
      <c r="E449" s="16" t="n">
        <v>16</v>
      </c>
      <c r="F449" s="16" t="n">
        <v>71</v>
      </c>
      <c r="G449" s="17" t="s">
        <v>8</v>
      </c>
      <c r="H449" s="17" t="s">
        <v>8</v>
      </c>
      <c r="I449" s="17" t="s">
        <v>11</v>
      </c>
      <c r="J449" s="16" t="n">
        <v>6</v>
      </c>
      <c r="K449" s="18" t="n">
        <v>374.700004577637</v>
      </c>
      <c r="L449" s="16" t="n">
        <v>15520</v>
      </c>
      <c r="M449" s="16" t="n">
        <f aca="false">+IF(L449&gt;500000,5,IF(L449&gt;100000,4,IF(L449&gt;50000,3,IF(L449&gt;10000,2,1))))</f>
        <v>2</v>
      </c>
      <c r="N449" s="16" t="n">
        <v>6344</v>
      </c>
      <c r="O449" s="16" t="n">
        <v>11084</v>
      </c>
      <c r="P449" s="16" t="n">
        <v>916</v>
      </c>
      <c r="Q449" s="16" t="n">
        <v>2003</v>
      </c>
      <c r="R449" s="16" t="n">
        <v>102</v>
      </c>
      <c r="S449" s="16" t="n">
        <v>172</v>
      </c>
    </row>
    <row r="450" customFormat="false" ht="12.75" hidden="false" customHeight="false" outlineLevel="0" collapsed="false">
      <c r="A450" s="14" t="n">
        <v>447</v>
      </c>
      <c r="B450" s="15" t="s">
        <v>981</v>
      </c>
      <c r="C450" s="15" t="s">
        <v>982</v>
      </c>
      <c r="D450" s="16" t="n">
        <v>4</v>
      </c>
      <c r="E450" s="16" t="n">
        <v>16</v>
      </c>
      <c r="F450" s="16" t="n">
        <v>71</v>
      </c>
      <c r="G450" s="17" t="s">
        <v>12</v>
      </c>
      <c r="H450" s="17" t="s">
        <v>22</v>
      </c>
      <c r="I450" s="17" t="s">
        <v>28</v>
      </c>
      <c r="J450" s="16" t="n">
        <v>4</v>
      </c>
      <c r="K450" s="18" t="n">
        <v>341.930004119873</v>
      </c>
      <c r="L450" s="16" t="n">
        <v>21661</v>
      </c>
      <c r="M450" s="16" t="n">
        <f aca="false">+IF(L450&gt;500000,5,IF(L450&gt;100000,4,IF(L450&gt;50000,3,IF(L450&gt;10000,2,1))))</f>
        <v>2</v>
      </c>
      <c r="N450" s="16" t="n">
        <v>8102</v>
      </c>
      <c r="O450" s="16" t="n">
        <v>16849</v>
      </c>
      <c r="P450" s="16" t="n">
        <v>1315</v>
      </c>
      <c r="Q450" s="16" t="n">
        <v>3319</v>
      </c>
      <c r="R450" s="16" t="n">
        <v>120</v>
      </c>
      <c r="S450" s="16" t="n">
        <v>430</v>
      </c>
    </row>
    <row r="451" customFormat="false" ht="12.75" hidden="false" customHeight="false" outlineLevel="0" collapsed="false">
      <c r="A451" s="14" t="n">
        <v>448</v>
      </c>
      <c r="B451" s="15" t="s">
        <v>983</v>
      </c>
      <c r="C451" s="15" t="s">
        <v>984</v>
      </c>
      <c r="D451" s="16" t="n">
        <v>4</v>
      </c>
      <c r="E451" s="16" t="n">
        <v>16</v>
      </c>
      <c r="F451" s="16" t="n">
        <v>71</v>
      </c>
      <c r="G451" s="17" t="s">
        <v>8</v>
      </c>
      <c r="H451" s="17" t="s">
        <v>8</v>
      </c>
      <c r="I451" s="17" t="s">
        <v>11</v>
      </c>
      <c r="J451" s="16" t="n">
        <v>3</v>
      </c>
      <c r="K451" s="18" t="n">
        <v>661.139995574951</v>
      </c>
      <c r="L451" s="16" t="n">
        <v>67137</v>
      </c>
      <c r="M451" s="16" t="n">
        <f aca="false">+IF(L451&gt;500000,5,IF(L451&gt;100000,4,IF(L451&gt;50000,3,IF(L451&gt;10000,2,1))))</f>
        <v>3</v>
      </c>
      <c r="N451" s="16" t="n">
        <v>21602</v>
      </c>
      <c r="O451" s="16" t="n">
        <v>26863</v>
      </c>
      <c r="P451" s="16" t="n">
        <v>3704</v>
      </c>
      <c r="Q451" s="16" t="n">
        <v>10250</v>
      </c>
      <c r="R451" s="16" t="n">
        <v>413</v>
      </c>
      <c r="S451" s="16" t="n">
        <v>1251</v>
      </c>
    </row>
    <row r="452" customFormat="false" ht="12.75" hidden="false" customHeight="false" outlineLevel="0" collapsed="false">
      <c r="A452" s="14" t="n">
        <v>449</v>
      </c>
      <c r="B452" s="15" t="s">
        <v>985</v>
      </c>
      <c r="C452" s="15" t="s">
        <v>986</v>
      </c>
      <c r="D452" s="16" t="n">
        <v>4</v>
      </c>
      <c r="E452" s="16" t="n">
        <v>16</v>
      </c>
      <c r="F452" s="16" t="n">
        <v>71</v>
      </c>
      <c r="G452" s="17" t="s">
        <v>12</v>
      </c>
      <c r="H452" s="17" t="s">
        <v>22</v>
      </c>
      <c r="I452" s="17" t="s">
        <v>26</v>
      </c>
      <c r="J452" s="16" t="n">
        <v>10</v>
      </c>
      <c r="K452" s="18" t="n">
        <v>1055.79003715515</v>
      </c>
      <c r="L452" s="16" t="n">
        <v>196529</v>
      </c>
      <c r="M452" s="16" t="n">
        <f aca="false">+IF(L452&gt;500000,5,IF(L452&gt;100000,4,IF(L452&gt;50000,3,IF(L452&gt;10000,2,1))))</f>
        <v>4</v>
      </c>
      <c r="N452" s="16" t="n">
        <v>64878</v>
      </c>
      <c r="O452" s="16" t="n">
        <v>74920</v>
      </c>
      <c r="P452" s="16" t="n">
        <v>11879</v>
      </c>
      <c r="Q452" s="16" t="n">
        <v>53256</v>
      </c>
      <c r="R452" s="16" t="n">
        <v>974</v>
      </c>
      <c r="S452" s="16" t="n">
        <v>8317</v>
      </c>
    </row>
    <row r="453" customFormat="false" ht="12.75" hidden="false" customHeight="false" outlineLevel="0" collapsed="false">
      <c r="A453" s="14" t="n">
        <v>450</v>
      </c>
      <c r="B453" s="15" t="s">
        <v>987</v>
      </c>
      <c r="C453" s="15" t="s">
        <v>988</v>
      </c>
      <c r="D453" s="16" t="n">
        <v>4</v>
      </c>
      <c r="E453" s="16" t="n">
        <v>16</v>
      </c>
      <c r="F453" s="16" t="n">
        <v>71</v>
      </c>
      <c r="G453" s="17" t="s">
        <v>8</v>
      </c>
      <c r="H453" s="17" t="s">
        <v>8</v>
      </c>
      <c r="I453" s="17" t="s">
        <v>11</v>
      </c>
      <c r="J453" s="16" t="n">
        <v>7</v>
      </c>
      <c r="K453" s="18" t="n">
        <v>692.799991607666</v>
      </c>
      <c r="L453" s="16" t="n">
        <v>46597</v>
      </c>
      <c r="M453" s="16" t="n">
        <f aca="false">+IF(L453&gt;500000,5,IF(L453&gt;100000,4,IF(L453&gt;50000,3,IF(L453&gt;10000,2,1))))</f>
        <v>2</v>
      </c>
      <c r="N453" s="16" t="n">
        <v>16246</v>
      </c>
      <c r="O453" s="16" t="n">
        <v>19748</v>
      </c>
      <c r="P453" s="16" t="n">
        <v>2924</v>
      </c>
      <c r="Q453" s="16" t="n">
        <v>8198</v>
      </c>
      <c r="R453" s="16" t="n">
        <v>285</v>
      </c>
      <c r="S453" s="16" t="n">
        <v>1209</v>
      </c>
    </row>
    <row r="454" customFormat="false" ht="12.75" hidden="false" customHeight="false" outlineLevel="0" collapsed="false">
      <c r="A454" s="14" t="n">
        <v>451</v>
      </c>
      <c r="B454" s="15" t="s">
        <v>989</v>
      </c>
      <c r="C454" s="15" t="s">
        <v>990</v>
      </c>
      <c r="D454" s="16" t="n">
        <v>4</v>
      </c>
      <c r="E454" s="16" t="n">
        <v>16</v>
      </c>
      <c r="F454" s="16" t="n">
        <v>71</v>
      </c>
      <c r="G454" s="17" t="s">
        <v>12</v>
      </c>
      <c r="H454" s="17" t="s">
        <v>22</v>
      </c>
      <c r="I454" s="17" t="s">
        <v>28</v>
      </c>
      <c r="J454" s="16" t="n">
        <v>3</v>
      </c>
      <c r="K454" s="18" t="n">
        <v>395.139998435974</v>
      </c>
      <c r="L454" s="16" t="n">
        <v>61084</v>
      </c>
      <c r="M454" s="16" t="n">
        <f aca="false">+IF(L454&gt;500000,5,IF(L454&gt;100000,4,IF(L454&gt;50000,3,IF(L454&gt;10000,2,1))))</f>
        <v>3</v>
      </c>
      <c r="N454" s="16" t="n">
        <v>19253</v>
      </c>
      <c r="O454" s="16" t="n">
        <v>27919</v>
      </c>
      <c r="P454" s="16" t="n">
        <v>3287</v>
      </c>
      <c r="Q454" s="16" t="n">
        <v>11245</v>
      </c>
      <c r="R454" s="16" t="n">
        <v>289</v>
      </c>
      <c r="S454" s="16" t="n">
        <v>1329</v>
      </c>
    </row>
    <row r="455" customFormat="false" ht="12.75" hidden="false" customHeight="false" outlineLevel="0" collapsed="false">
      <c r="A455" s="14" t="n">
        <v>452</v>
      </c>
      <c r="B455" s="15" t="s">
        <v>991</v>
      </c>
      <c r="C455" s="15" t="s">
        <v>992</v>
      </c>
      <c r="D455" s="16" t="n">
        <v>4</v>
      </c>
      <c r="E455" s="16" t="n">
        <v>16</v>
      </c>
      <c r="F455" s="16" t="n">
        <v>71</v>
      </c>
      <c r="G455" s="17" t="s">
        <v>8</v>
      </c>
      <c r="H455" s="17" t="s">
        <v>8</v>
      </c>
      <c r="I455" s="17" t="s">
        <v>11</v>
      </c>
      <c r="J455" s="16" t="n">
        <v>2</v>
      </c>
      <c r="K455" s="18" t="n">
        <v>315.610000610352</v>
      </c>
      <c r="L455" s="16" t="n">
        <v>20250</v>
      </c>
      <c r="M455" s="16" t="n">
        <f aca="false">+IF(L455&gt;500000,5,IF(L455&gt;100000,4,IF(L455&gt;50000,3,IF(L455&gt;10000,2,1))))</f>
        <v>2</v>
      </c>
      <c r="N455" s="16" t="n">
        <v>7153</v>
      </c>
      <c r="O455" s="16" t="n">
        <v>10712</v>
      </c>
      <c r="P455" s="16" t="n">
        <v>1065</v>
      </c>
      <c r="Q455" s="16" t="n">
        <v>3210</v>
      </c>
      <c r="R455" s="16" t="n">
        <v>98</v>
      </c>
      <c r="S455" s="16" t="n">
        <v>622</v>
      </c>
    </row>
    <row r="456" customFormat="false" ht="12.75" hidden="false" customHeight="false" outlineLevel="0" collapsed="false">
      <c r="A456" s="14" t="n">
        <v>453</v>
      </c>
      <c r="B456" s="15" t="s">
        <v>993</v>
      </c>
      <c r="C456" s="15" t="s">
        <v>994</v>
      </c>
      <c r="D456" s="16" t="n">
        <v>4</v>
      </c>
      <c r="E456" s="16" t="n">
        <v>16</v>
      </c>
      <c r="F456" s="16" t="n">
        <v>71</v>
      </c>
      <c r="G456" s="17" t="s">
        <v>8</v>
      </c>
      <c r="H456" s="17" t="s">
        <v>8</v>
      </c>
      <c r="I456" s="17" t="s">
        <v>11</v>
      </c>
      <c r="J456" s="16" t="n">
        <v>3</v>
      </c>
      <c r="K456" s="18" t="n">
        <v>581.370002746582</v>
      </c>
      <c r="L456" s="16" t="n">
        <v>44154</v>
      </c>
      <c r="M456" s="16" t="n">
        <f aca="false">+IF(L456&gt;500000,5,IF(L456&gt;100000,4,IF(L456&gt;50000,3,IF(L456&gt;10000,2,1))))</f>
        <v>2</v>
      </c>
      <c r="N456" s="16" t="n">
        <v>15012</v>
      </c>
      <c r="O456" s="16" t="n">
        <v>19164</v>
      </c>
      <c r="P456" s="16" t="n">
        <v>2397</v>
      </c>
      <c r="Q456" s="16" t="n">
        <v>10333</v>
      </c>
      <c r="R456" s="16" t="n">
        <v>198</v>
      </c>
      <c r="S456" s="16" t="n">
        <v>559</v>
      </c>
    </row>
    <row r="457" customFormat="false" ht="12.75" hidden="false" customHeight="false" outlineLevel="0" collapsed="false">
      <c r="A457" s="14" t="n">
        <v>454</v>
      </c>
      <c r="B457" s="15" t="s">
        <v>995</v>
      </c>
      <c r="C457" s="15" t="s">
        <v>996</v>
      </c>
      <c r="D457" s="16" t="n">
        <v>4</v>
      </c>
      <c r="E457" s="16" t="n">
        <v>16</v>
      </c>
      <c r="F457" s="16" t="n">
        <v>71</v>
      </c>
      <c r="G457" s="17" t="s">
        <v>8</v>
      </c>
      <c r="H457" s="17" t="s">
        <v>8</v>
      </c>
      <c r="I457" s="17" t="s">
        <v>11</v>
      </c>
      <c r="J457" s="16" t="n">
        <v>6</v>
      </c>
      <c r="K457" s="18" t="n">
        <v>773.21001625061</v>
      </c>
      <c r="L457" s="16" t="n">
        <v>84885</v>
      </c>
      <c r="M457" s="16" t="n">
        <f aca="false">+IF(L457&gt;500000,5,IF(L457&gt;100000,4,IF(L457&gt;50000,3,IF(L457&gt;10000,2,1))))</f>
        <v>3</v>
      </c>
      <c r="N457" s="16" t="n">
        <v>29089</v>
      </c>
      <c r="O457" s="16" t="n">
        <v>35653</v>
      </c>
      <c r="P457" s="16" t="n">
        <v>5420</v>
      </c>
      <c r="Q457" s="16" t="n">
        <v>15456</v>
      </c>
      <c r="R457" s="16" t="n">
        <v>561</v>
      </c>
      <c r="S457" s="16" t="n">
        <v>1730</v>
      </c>
    </row>
    <row r="458" customFormat="false" ht="12.75" hidden="false" customHeight="false" outlineLevel="0" collapsed="false">
      <c r="A458" s="14" t="n">
        <v>455</v>
      </c>
      <c r="B458" s="15" t="s">
        <v>997</v>
      </c>
      <c r="C458" s="15" t="s">
        <v>998</v>
      </c>
      <c r="D458" s="16" t="n">
        <v>4</v>
      </c>
      <c r="E458" s="16" t="n">
        <v>16</v>
      </c>
      <c r="F458" s="16" t="n">
        <v>71</v>
      </c>
      <c r="G458" s="17" t="s">
        <v>12</v>
      </c>
      <c r="H458" s="17" t="s">
        <v>22</v>
      </c>
      <c r="I458" s="17" t="s">
        <v>24</v>
      </c>
      <c r="J458" s="16" t="n">
        <v>3</v>
      </c>
      <c r="K458" s="18" t="n">
        <v>326.959999084473</v>
      </c>
      <c r="L458" s="16" t="n">
        <v>25876</v>
      </c>
      <c r="M458" s="16" t="n">
        <f aca="false">+IF(L458&gt;500000,5,IF(L458&gt;100000,4,IF(L458&gt;50000,3,IF(L458&gt;10000,2,1))))</f>
        <v>2</v>
      </c>
      <c r="N458" s="16" t="n">
        <v>9083</v>
      </c>
      <c r="O458" s="16" t="n">
        <v>19287</v>
      </c>
      <c r="P458" s="16" t="n">
        <v>2038</v>
      </c>
      <c r="Q458" s="16" t="n">
        <v>4993</v>
      </c>
      <c r="R458" s="16" t="n">
        <v>148</v>
      </c>
      <c r="S458" s="16" t="n">
        <v>245</v>
      </c>
    </row>
    <row r="459" customFormat="false" ht="12.75" hidden="false" customHeight="false" outlineLevel="0" collapsed="false">
      <c r="A459" s="14" t="n">
        <v>456</v>
      </c>
      <c r="B459" s="15" t="s">
        <v>999</v>
      </c>
      <c r="C459" s="15" t="s">
        <v>1000</v>
      </c>
      <c r="D459" s="16" t="n">
        <v>4</v>
      </c>
      <c r="E459" s="16" t="n">
        <v>16</v>
      </c>
      <c r="F459" s="16" t="n">
        <v>72</v>
      </c>
      <c r="G459" s="17" t="s">
        <v>30</v>
      </c>
      <c r="H459" s="17" t="s">
        <v>42</v>
      </c>
      <c r="I459" s="17" t="s">
        <v>44</v>
      </c>
      <c r="J459" s="16" t="n">
        <v>3</v>
      </c>
      <c r="K459" s="18" t="n">
        <v>852.169986724854</v>
      </c>
      <c r="L459" s="16" t="n">
        <v>107838</v>
      </c>
      <c r="M459" s="16" t="n">
        <f aca="false">+IF(L459&gt;500000,5,IF(L459&gt;100000,4,IF(L459&gt;50000,3,IF(L459&gt;10000,2,1))))</f>
        <v>4</v>
      </c>
      <c r="N459" s="16" t="n">
        <v>32821</v>
      </c>
      <c r="O459" s="16" t="n">
        <v>37317</v>
      </c>
      <c r="P459" s="16" t="n">
        <v>7298</v>
      </c>
      <c r="Q459" s="16" t="n">
        <v>29052</v>
      </c>
      <c r="R459" s="16" t="n">
        <v>1257</v>
      </c>
      <c r="S459" s="16" t="n">
        <v>9727</v>
      </c>
    </row>
    <row r="460" customFormat="false" ht="12.75" hidden="false" customHeight="false" outlineLevel="0" collapsed="false">
      <c r="A460" s="14" t="n">
        <v>457</v>
      </c>
      <c r="B460" s="15" t="s">
        <v>1001</v>
      </c>
      <c r="C460" s="15" t="s">
        <v>1002</v>
      </c>
      <c r="D460" s="16" t="n">
        <v>4</v>
      </c>
      <c r="E460" s="16" t="n">
        <v>16</v>
      </c>
      <c r="F460" s="16" t="n">
        <v>72</v>
      </c>
      <c r="G460" s="17" t="s">
        <v>12</v>
      </c>
      <c r="H460" s="17" t="s">
        <v>22</v>
      </c>
      <c r="I460" s="17" t="s">
        <v>26</v>
      </c>
      <c r="J460" s="16" t="n">
        <v>17</v>
      </c>
      <c r="K460" s="18" t="n">
        <v>894.400003433228</v>
      </c>
      <c r="L460" s="16" t="n">
        <v>604356</v>
      </c>
      <c r="M460" s="16" t="n">
        <f aca="false">+IF(L460&gt;500000,5,IF(L460&gt;100000,4,IF(L460&gt;50000,3,IF(L460&gt;10000,2,1))))</f>
        <v>5</v>
      </c>
      <c r="N460" s="16" t="n">
        <v>206787</v>
      </c>
      <c r="O460" s="16" t="n">
        <v>239651</v>
      </c>
      <c r="P460" s="16" t="n">
        <v>43147</v>
      </c>
      <c r="Q460" s="16" t="n">
        <v>194755</v>
      </c>
      <c r="R460" s="16" t="n">
        <v>4298</v>
      </c>
      <c r="S460" s="16" t="n">
        <v>31678</v>
      </c>
    </row>
    <row r="461" customFormat="false" ht="12.75" hidden="false" customHeight="false" outlineLevel="0" collapsed="false">
      <c r="A461" s="14" t="n">
        <v>458</v>
      </c>
      <c r="B461" s="15" t="s">
        <v>1003</v>
      </c>
      <c r="C461" s="15" t="s">
        <v>1004</v>
      </c>
      <c r="D461" s="16" t="n">
        <v>4</v>
      </c>
      <c r="E461" s="16" t="n">
        <v>16</v>
      </c>
      <c r="F461" s="16" t="n">
        <v>72</v>
      </c>
      <c r="G461" s="17" t="s">
        <v>30</v>
      </c>
      <c r="H461" s="17" t="s">
        <v>32</v>
      </c>
      <c r="I461" s="17" t="s">
        <v>36</v>
      </c>
      <c r="J461" s="16" t="n">
        <v>9</v>
      </c>
      <c r="K461" s="18" t="n">
        <v>1470.19998168945</v>
      </c>
      <c r="L461" s="16" t="n">
        <v>331300</v>
      </c>
      <c r="M461" s="16" t="n">
        <f aca="false">+IF(L461&gt;500000,5,IF(L461&gt;100000,4,IF(L461&gt;50000,3,IF(L461&gt;10000,2,1))))</f>
        <v>4</v>
      </c>
      <c r="N461" s="16" t="n">
        <v>109354</v>
      </c>
      <c r="O461" s="16" t="n">
        <v>133520</v>
      </c>
      <c r="P461" s="16" t="n">
        <v>22966</v>
      </c>
      <c r="Q461" s="16" t="n">
        <v>73283</v>
      </c>
      <c r="R461" s="16" t="n">
        <v>4153</v>
      </c>
      <c r="S461" s="16" t="n">
        <v>20199</v>
      </c>
    </row>
    <row r="462" customFormat="false" ht="12.75" hidden="false" customHeight="false" outlineLevel="0" collapsed="false">
      <c r="A462" s="14" t="n">
        <v>459</v>
      </c>
      <c r="B462" s="15" t="s">
        <v>1005</v>
      </c>
      <c r="C462" s="15" t="s">
        <v>1006</v>
      </c>
      <c r="D462" s="16" t="n">
        <v>4</v>
      </c>
      <c r="E462" s="16" t="n">
        <v>16</v>
      </c>
      <c r="F462" s="16" t="n">
        <v>72</v>
      </c>
      <c r="G462" s="17" t="s">
        <v>8</v>
      </c>
      <c r="H462" s="17" t="s">
        <v>8</v>
      </c>
      <c r="I462" s="17" t="s">
        <v>11</v>
      </c>
      <c r="J462" s="16" t="n">
        <v>4</v>
      </c>
      <c r="K462" s="18" t="n">
        <v>238.810005187988</v>
      </c>
      <c r="L462" s="16" t="n">
        <v>162096</v>
      </c>
      <c r="M462" s="16" t="n">
        <f aca="false">+IF(L462&gt;500000,5,IF(L462&gt;100000,4,IF(L462&gt;50000,3,IF(L462&gt;10000,2,1))))</f>
        <v>4</v>
      </c>
      <c r="N462" s="16" t="n">
        <v>54908</v>
      </c>
      <c r="O462" s="16" t="n">
        <v>64443</v>
      </c>
      <c r="P462" s="16" t="n">
        <v>9644</v>
      </c>
      <c r="Q462" s="16" t="n">
        <v>31720</v>
      </c>
      <c r="R462" s="16" t="n">
        <v>1232</v>
      </c>
      <c r="S462" s="16" t="n">
        <v>5868</v>
      </c>
    </row>
    <row r="463" customFormat="false" ht="12.75" hidden="false" customHeight="false" outlineLevel="0" collapsed="false">
      <c r="A463" s="14" t="n">
        <v>460</v>
      </c>
      <c r="B463" s="15" t="s">
        <v>1007</v>
      </c>
      <c r="C463" s="15" t="s">
        <v>1008</v>
      </c>
      <c r="D463" s="16" t="n">
        <v>4</v>
      </c>
      <c r="E463" s="16" t="n">
        <v>16</v>
      </c>
      <c r="F463" s="16" t="n">
        <v>72</v>
      </c>
      <c r="G463" s="17" t="s">
        <v>30</v>
      </c>
      <c r="H463" s="17" t="s">
        <v>32</v>
      </c>
      <c r="I463" s="17" t="s">
        <v>40</v>
      </c>
      <c r="J463" s="16" t="n">
        <v>2</v>
      </c>
      <c r="K463" s="18" t="n">
        <v>389.729995727539</v>
      </c>
      <c r="L463" s="16" t="n">
        <v>70712</v>
      </c>
      <c r="M463" s="16" t="n">
        <f aca="false">+IF(L463&gt;500000,5,IF(L463&gt;100000,4,IF(L463&gt;50000,3,IF(L463&gt;10000,2,1))))</f>
        <v>3</v>
      </c>
      <c r="N463" s="16" t="n">
        <v>24165</v>
      </c>
      <c r="O463" s="16" t="n">
        <v>33560</v>
      </c>
      <c r="P463" s="16" t="n">
        <v>4903</v>
      </c>
      <c r="Q463" s="16" t="n">
        <v>15555</v>
      </c>
      <c r="R463" s="16" t="n">
        <v>792</v>
      </c>
      <c r="S463" s="16" t="n">
        <v>4300</v>
      </c>
    </row>
    <row r="464" customFormat="false" ht="12.75" hidden="false" customHeight="false" outlineLevel="0" collapsed="false">
      <c r="A464" s="14" t="n">
        <v>461</v>
      </c>
      <c r="B464" s="15" t="s">
        <v>1009</v>
      </c>
      <c r="C464" s="15" t="s">
        <v>1010</v>
      </c>
      <c r="D464" s="16" t="n">
        <v>4</v>
      </c>
      <c r="E464" s="16" t="n">
        <v>16</v>
      </c>
      <c r="F464" s="16" t="n">
        <v>72</v>
      </c>
      <c r="G464" s="17" t="s">
        <v>30</v>
      </c>
      <c r="H464" s="17" t="s">
        <v>42</v>
      </c>
      <c r="I464" s="17" t="s">
        <v>44</v>
      </c>
      <c r="J464" s="16" t="n">
        <v>5</v>
      </c>
      <c r="K464" s="18" t="n">
        <v>604.169986724854</v>
      </c>
      <c r="L464" s="16" t="n">
        <v>94241</v>
      </c>
      <c r="M464" s="16" t="n">
        <f aca="false">+IF(L464&gt;500000,5,IF(L464&gt;100000,4,IF(L464&gt;50000,3,IF(L464&gt;10000,2,1))))</f>
        <v>3</v>
      </c>
      <c r="N464" s="16" t="n">
        <v>32697</v>
      </c>
      <c r="O464" s="16" t="n">
        <v>40361</v>
      </c>
      <c r="P464" s="16" t="n">
        <v>5841</v>
      </c>
      <c r="Q464" s="16" t="n">
        <v>23534</v>
      </c>
      <c r="R464" s="16" t="n">
        <v>933</v>
      </c>
      <c r="S464" s="16" t="n">
        <v>6910</v>
      </c>
    </row>
    <row r="465" customFormat="false" ht="12.75" hidden="false" customHeight="false" outlineLevel="0" collapsed="false">
      <c r="A465" s="14" t="n">
        <v>462</v>
      </c>
      <c r="B465" s="15" t="s">
        <v>1011</v>
      </c>
      <c r="C465" s="15" t="s">
        <v>1012</v>
      </c>
      <c r="D465" s="16" t="n">
        <v>4</v>
      </c>
      <c r="E465" s="16" t="n">
        <v>16</v>
      </c>
      <c r="F465" s="16" t="n">
        <v>72</v>
      </c>
      <c r="G465" s="17" t="s">
        <v>8</v>
      </c>
      <c r="H465" s="17" t="s">
        <v>8</v>
      </c>
      <c r="I465" s="17" t="s">
        <v>11</v>
      </c>
      <c r="J465" s="16" t="n">
        <v>2</v>
      </c>
      <c r="K465" s="18" t="n">
        <v>218.880004882813</v>
      </c>
      <c r="L465" s="16" t="n">
        <v>63075</v>
      </c>
      <c r="M465" s="16" t="n">
        <f aca="false">+IF(L465&gt;500000,5,IF(L465&gt;100000,4,IF(L465&gt;50000,3,IF(L465&gt;10000,2,1))))</f>
        <v>3</v>
      </c>
      <c r="N465" s="16" t="n">
        <v>21099</v>
      </c>
      <c r="O465" s="16" t="n">
        <v>26115</v>
      </c>
      <c r="P465" s="16" t="n">
        <v>4601</v>
      </c>
      <c r="Q465" s="16" t="n">
        <v>15032</v>
      </c>
      <c r="R465" s="16" t="n">
        <v>472</v>
      </c>
      <c r="S465" s="16" t="n">
        <v>2416</v>
      </c>
    </row>
    <row r="466" customFormat="false" ht="12.75" hidden="false" customHeight="false" outlineLevel="0" collapsed="false">
      <c r="A466" s="14" t="n">
        <v>463</v>
      </c>
      <c r="B466" s="15" t="s">
        <v>1013</v>
      </c>
      <c r="C466" s="15" t="s">
        <v>1014</v>
      </c>
      <c r="D466" s="16" t="n">
        <v>4</v>
      </c>
      <c r="E466" s="16" t="n">
        <v>16</v>
      </c>
      <c r="F466" s="16" t="n">
        <v>72</v>
      </c>
      <c r="G466" s="17" t="s">
        <v>30</v>
      </c>
      <c r="H466" s="17" t="s">
        <v>32</v>
      </c>
      <c r="I466" s="17" t="s">
        <v>40</v>
      </c>
      <c r="J466" s="16" t="n">
        <v>6</v>
      </c>
      <c r="K466" s="18" t="n">
        <v>553.870006561279</v>
      </c>
      <c r="L466" s="16" t="n">
        <v>112265</v>
      </c>
      <c r="M466" s="16" t="n">
        <f aca="false">+IF(L466&gt;500000,5,IF(L466&gt;100000,4,IF(L466&gt;50000,3,IF(L466&gt;10000,2,1))))</f>
        <v>4</v>
      </c>
      <c r="N466" s="16" t="n">
        <v>40165</v>
      </c>
      <c r="O466" s="16" t="n">
        <v>52603</v>
      </c>
      <c r="P466" s="16" t="n">
        <v>8892</v>
      </c>
      <c r="Q466" s="16" t="n">
        <v>30163</v>
      </c>
      <c r="R466" s="16" t="n">
        <v>1368</v>
      </c>
      <c r="S466" s="16" t="n">
        <v>7575</v>
      </c>
    </row>
    <row r="467" customFormat="false" ht="12.75" hidden="false" customHeight="false" outlineLevel="0" collapsed="false">
      <c r="A467" s="14" t="n">
        <v>464</v>
      </c>
      <c r="B467" s="15" t="s">
        <v>1015</v>
      </c>
      <c r="C467" s="15" t="s">
        <v>1016</v>
      </c>
      <c r="D467" s="16" t="n">
        <v>4</v>
      </c>
      <c r="E467" s="16" t="n">
        <v>16</v>
      </c>
      <c r="F467" s="16" t="n">
        <v>72</v>
      </c>
      <c r="G467" s="17" t="s">
        <v>30</v>
      </c>
      <c r="H467" s="17" t="s">
        <v>32</v>
      </c>
      <c r="I467" s="17" t="s">
        <v>36</v>
      </c>
      <c r="J467" s="16" t="n">
        <v>2</v>
      </c>
      <c r="K467" s="18" t="n">
        <v>94.3600006103516</v>
      </c>
      <c r="L467" s="16" t="n">
        <v>41245</v>
      </c>
      <c r="M467" s="16" t="n">
        <f aca="false">+IF(L467&gt;500000,5,IF(L467&gt;100000,4,IF(L467&gt;50000,3,IF(L467&gt;10000,2,1))))</f>
        <v>2</v>
      </c>
      <c r="N467" s="16" t="n">
        <v>13261</v>
      </c>
      <c r="O467" s="16" t="n">
        <v>14917</v>
      </c>
      <c r="P467" s="16" t="n">
        <v>2343</v>
      </c>
      <c r="Q467" s="16" t="n">
        <v>7595</v>
      </c>
      <c r="R467" s="16" t="n">
        <v>224</v>
      </c>
      <c r="S467" s="16" t="n">
        <v>1831</v>
      </c>
    </row>
    <row r="468" customFormat="false" ht="12.75" hidden="false" customHeight="false" outlineLevel="0" collapsed="false">
      <c r="A468" s="14" t="n">
        <v>465</v>
      </c>
      <c r="B468" s="15" t="s">
        <v>1017</v>
      </c>
      <c r="C468" s="15" t="s">
        <v>1018</v>
      </c>
      <c r="D468" s="16" t="n">
        <v>4</v>
      </c>
      <c r="E468" s="16" t="n">
        <v>16</v>
      </c>
      <c r="F468" s="16" t="n">
        <v>73</v>
      </c>
      <c r="G468" s="17" t="s">
        <v>8</v>
      </c>
      <c r="H468" s="17" t="s">
        <v>8</v>
      </c>
      <c r="I468" s="17" t="s">
        <v>11</v>
      </c>
      <c r="J468" s="16" t="n">
        <v>4</v>
      </c>
      <c r="K468" s="18" t="n">
        <v>629.799999237061</v>
      </c>
      <c r="L468" s="16" t="n">
        <v>62018</v>
      </c>
      <c r="M468" s="16" t="n">
        <f aca="false">+IF(L468&gt;500000,5,IF(L468&gt;100000,4,IF(L468&gt;50000,3,IF(L468&gt;10000,2,1))))</f>
        <v>3</v>
      </c>
      <c r="N468" s="16" t="n">
        <v>21146</v>
      </c>
      <c r="O468" s="16" t="n">
        <v>32781</v>
      </c>
      <c r="P468" s="16" t="n">
        <v>3313</v>
      </c>
      <c r="Q468" s="16" t="n">
        <v>10195</v>
      </c>
      <c r="R468" s="16" t="n">
        <v>350</v>
      </c>
      <c r="S468" s="16" t="n">
        <v>1830</v>
      </c>
    </row>
    <row r="469" customFormat="false" ht="12.75" hidden="false" customHeight="false" outlineLevel="0" collapsed="false">
      <c r="A469" s="14" t="n">
        <v>466</v>
      </c>
      <c r="B469" s="15" t="s">
        <v>1019</v>
      </c>
      <c r="C469" s="15" t="s">
        <v>1020</v>
      </c>
      <c r="D469" s="16" t="n">
        <v>4</v>
      </c>
      <c r="E469" s="16" t="n">
        <v>16</v>
      </c>
      <c r="F469" s="16" t="n">
        <v>73</v>
      </c>
      <c r="G469" s="17" t="s">
        <v>8</v>
      </c>
      <c r="H469" s="17" t="s">
        <v>8</v>
      </c>
      <c r="I469" s="17" t="s">
        <v>11</v>
      </c>
      <c r="J469" s="16" t="n">
        <v>5</v>
      </c>
      <c r="K469" s="18" t="n">
        <v>370.48999786377</v>
      </c>
      <c r="L469" s="16" t="n">
        <v>64681</v>
      </c>
      <c r="M469" s="16" t="n">
        <f aca="false">+IF(L469&gt;500000,5,IF(L469&gt;100000,4,IF(L469&gt;50000,3,IF(L469&gt;10000,2,1))))</f>
        <v>3</v>
      </c>
      <c r="N469" s="16" t="n">
        <v>22835</v>
      </c>
      <c r="O469" s="16" t="n">
        <v>45113</v>
      </c>
      <c r="P469" s="16" t="n">
        <v>3518</v>
      </c>
      <c r="Q469" s="16" t="n">
        <v>9032</v>
      </c>
      <c r="R469" s="16" t="n">
        <v>376</v>
      </c>
      <c r="S469" s="16" t="n">
        <v>1395</v>
      </c>
    </row>
    <row r="470" customFormat="false" ht="12.75" hidden="false" customHeight="false" outlineLevel="0" collapsed="false">
      <c r="A470" s="14" t="n">
        <v>467</v>
      </c>
      <c r="B470" s="15" t="s">
        <v>1021</v>
      </c>
      <c r="C470" s="15" t="s">
        <v>1022</v>
      </c>
      <c r="D470" s="16" t="n">
        <v>4</v>
      </c>
      <c r="E470" s="16" t="n">
        <v>16</v>
      </c>
      <c r="F470" s="16" t="n">
        <v>73</v>
      </c>
      <c r="G470" s="17" t="s">
        <v>52</v>
      </c>
      <c r="H470" s="17" t="s">
        <v>52</v>
      </c>
      <c r="I470" s="17" t="s">
        <v>55</v>
      </c>
      <c r="J470" s="16" t="n">
        <v>20</v>
      </c>
      <c r="K470" s="18" t="n">
        <v>1436.38001513481</v>
      </c>
      <c r="L470" s="16" t="n">
        <v>453107</v>
      </c>
      <c r="M470" s="16" t="n">
        <f aca="false">+IF(L470&gt;500000,5,IF(L470&gt;100000,4,IF(L470&gt;50000,3,IF(L470&gt;10000,2,1))))</f>
        <v>4</v>
      </c>
      <c r="N470" s="16" t="n">
        <v>155834</v>
      </c>
      <c r="O470" s="16" t="n">
        <v>201797</v>
      </c>
      <c r="P470" s="16" t="n">
        <v>24432</v>
      </c>
      <c r="Q470" s="16" t="n">
        <v>106992</v>
      </c>
      <c r="R470" s="16" t="n">
        <v>2437</v>
      </c>
      <c r="S470" s="16" t="n">
        <v>29860</v>
      </c>
    </row>
    <row r="471" customFormat="false" ht="12.75" hidden="false" customHeight="false" outlineLevel="0" collapsed="false">
      <c r="A471" s="14" t="n">
        <v>468</v>
      </c>
      <c r="B471" s="15" t="s">
        <v>1023</v>
      </c>
      <c r="C471" s="15" t="s">
        <v>1024</v>
      </c>
      <c r="D471" s="16" t="n">
        <v>4</v>
      </c>
      <c r="E471" s="16" t="n">
        <v>16</v>
      </c>
      <c r="F471" s="16" t="n">
        <v>74</v>
      </c>
      <c r="G471" s="17" t="s">
        <v>12</v>
      </c>
      <c r="H471" s="17" t="s">
        <v>22</v>
      </c>
      <c r="I471" s="17" t="s">
        <v>26</v>
      </c>
      <c r="J471" s="16" t="n">
        <v>8</v>
      </c>
      <c r="K471" s="18" t="n">
        <v>753.380004882813</v>
      </c>
      <c r="L471" s="16" t="n">
        <v>188262</v>
      </c>
      <c r="M471" s="16" t="n">
        <f aca="false">+IF(L471&gt;500000,5,IF(L471&gt;100000,4,IF(L471&gt;50000,3,IF(L471&gt;10000,2,1))))</f>
        <v>4</v>
      </c>
      <c r="N471" s="16" t="n">
        <v>65314</v>
      </c>
      <c r="O471" s="16" t="n">
        <v>80174</v>
      </c>
      <c r="P471" s="16" t="n">
        <v>10788</v>
      </c>
      <c r="Q471" s="16" t="n">
        <v>44158</v>
      </c>
      <c r="R471" s="16" t="n">
        <v>988</v>
      </c>
      <c r="S471" s="16" t="n">
        <v>9031</v>
      </c>
    </row>
    <row r="472" customFormat="false" ht="12.75" hidden="false" customHeight="false" outlineLevel="0" collapsed="false">
      <c r="A472" s="14" t="n">
        <v>469</v>
      </c>
      <c r="B472" s="15" t="s">
        <v>1025</v>
      </c>
      <c r="C472" s="15" t="s">
        <v>1026</v>
      </c>
      <c r="D472" s="16" t="n">
        <v>4</v>
      </c>
      <c r="E472" s="16" t="n">
        <v>16</v>
      </c>
      <c r="F472" s="16" t="n">
        <v>74</v>
      </c>
      <c r="G472" s="17" t="s">
        <v>30</v>
      </c>
      <c r="H472" s="17" t="s">
        <v>32</v>
      </c>
      <c r="I472" s="17" t="s">
        <v>40</v>
      </c>
      <c r="J472" s="16" t="n">
        <v>2</v>
      </c>
      <c r="K472" s="18" t="n">
        <v>165.029998779297</v>
      </c>
      <c r="L472" s="16" t="n">
        <v>30005</v>
      </c>
      <c r="M472" s="16" t="n">
        <f aca="false">+IF(L472&gt;500000,5,IF(L472&gt;100000,4,IF(L472&gt;50000,3,IF(L472&gt;10000,2,1))))</f>
        <v>2</v>
      </c>
      <c r="N472" s="16" t="n">
        <v>11160</v>
      </c>
      <c r="O472" s="16" t="n">
        <v>18945</v>
      </c>
      <c r="P472" s="16" t="n">
        <v>1549</v>
      </c>
      <c r="Q472" s="16" t="n">
        <v>4604</v>
      </c>
      <c r="R472" s="16" t="n">
        <v>194</v>
      </c>
      <c r="S472" s="16" t="n">
        <v>1220</v>
      </c>
    </row>
    <row r="473" customFormat="false" ht="12.75" hidden="false" customHeight="false" outlineLevel="0" collapsed="false">
      <c r="A473" s="14" t="n">
        <v>470</v>
      </c>
      <c r="B473" s="15" t="s">
        <v>1027</v>
      </c>
      <c r="C473" s="15" t="s">
        <v>1028</v>
      </c>
      <c r="D473" s="16" t="n">
        <v>4</v>
      </c>
      <c r="E473" s="16" t="n">
        <v>16</v>
      </c>
      <c r="F473" s="16" t="n">
        <v>74</v>
      </c>
      <c r="G473" s="17" t="s">
        <v>30</v>
      </c>
      <c r="H473" s="17" t="s">
        <v>32</v>
      </c>
      <c r="I473" s="17" t="s">
        <v>40</v>
      </c>
      <c r="J473" s="16" t="n">
        <v>3</v>
      </c>
      <c r="K473" s="18" t="n">
        <v>230.359996795654</v>
      </c>
      <c r="L473" s="16" t="n">
        <v>64673</v>
      </c>
      <c r="M473" s="16" t="n">
        <f aca="false">+IF(L473&gt;500000,5,IF(L473&gt;100000,4,IF(L473&gt;50000,3,IF(L473&gt;10000,2,1))))</f>
        <v>3</v>
      </c>
      <c r="N473" s="16" t="n">
        <v>22755</v>
      </c>
      <c r="O473" s="16" t="n">
        <v>34042</v>
      </c>
      <c r="P473" s="16" t="n">
        <v>4746</v>
      </c>
      <c r="Q473" s="16" t="n">
        <v>14695</v>
      </c>
      <c r="R473" s="16" t="n">
        <v>526</v>
      </c>
      <c r="S473" s="16" t="n">
        <v>3507</v>
      </c>
    </row>
    <row r="474" customFormat="false" ht="12.75" hidden="false" customHeight="false" outlineLevel="0" collapsed="false">
      <c r="A474" s="14" t="n">
        <v>471</v>
      </c>
      <c r="B474" s="15" t="s">
        <v>1029</v>
      </c>
      <c r="C474" s="15" t="s">
        <v>1030</v>
      </c>
      <c r="D474" s="16" t="n">
        <v>4</v>
      </c>
      <c r="E474" s="16" t="n">
        <v>16</v>
      </c>
      <c r="F474" s="16" t="n">
        <v>74</v>
      </c>
      <c r="G474" s="17" t="s">
        <v>8</v>
      </c>
      <c r="H474" s="17" t="s">
        <v>8</v>
      </c>
      <c r="I474" s="17" t="s">
        <v>11</v>
      </c>
      <c r="J474" s="16" t="n">
        <v>2</v>
      </c>
      <c r="K474" s="18" t="n">
        <v>258.76000213623</v>
      </c>
      <c r="L474" s="16" t="n">
        <v>51483</v>
      </c>
      <c r="M474" s="16" t="n">
        <f aca="false">+IF(L474&gt;500000,5,IF(L474&gt;100000,4,IF(L474&gt;50000,3,IF(L474&gt;10000,2,1))))</f>
        <v>3</v>
      </c>
      <c r="N474" s="16" t="n">
        <v>17546</v>
      </c>
      <c r="O474" s="16" t="n">
        <v>25350</v>
      </c>
      <c r="P474" s="16" t="n">
        <v>3134</v>
      </c>
      <c r="Q474" s="16" t="n">
        <v>8236</v>
      </c>
      <c r="R474" s="16" t="n">
        <v>295</v>
      </c>
      <c r="S474" s="16" t="n">
        <v>1272</v>
      </c>
    </row>
    <row r="475" customFormat="false" ht="12.75" hidden="false" customHeight="false" outlineLevel="0" collapsed="false">
      <c r="A475" s="14" t="n">
        <v>472</v>
      </c>
      <c r="B475" s="15" t="s">
        <v>1031</v>
      </c>
      <c r="C475" s="15" t="s">
        <v>1032</v>
      </c>
      <c r="D475" s="16" t="n">
        <v>4</v>
      </c>
      <c r="E475" s="16" t="n">
        <v>16</v>
      </c>
      <c r="F475" s="16" t="n">
        <v>74</v>
      </c>
      <c r="G475" s="17" t="s">
        <v>8</v>
      </c>
      <c r="H475" s="17" t="s">
        <v>8</v>
      </c>
      <c r="I475" s="17" t="s">
        <v>11</v>
      </c>
      <c r="J475" s="16" t="n">
        <v>2</v>
      </c>
      <c r="K475" s="18" t="n">
        <v>329.159996032715</v>
      </c>
      <c r="L475" s="16" t="n">
        <v>47861</v>
      </c>
      <c r="M475" s="16" t="n">
        <f aca="false">+IF(L475&gt;500000,5,IF(L475&gt;100000,4,IF(L475&gt;50000,3,IF(L475&gt;10000,2,1))))</f>
        <v>2</v>
      </c>
      <c r="N475" s="16" t="n">
        <v>17784</v>
      </c>
      <c r="O475" s="16" t="n">
        <v>45537</v>
      </c>
      <c r="P475" s="16" t="n">
        <v>3205</v>
      </c>
      <c r="Q475" s="16" t="n">
        <v>9063</v>
      </c>
      <c r="R475" s="16" t="n">
        <v>314</v>
      </c>
      <c r="S475" s="16" t="n">
        <v>1375</v>
      </c>
    </row>
    <row r="476" customFormat="false" ht="12.75" hidden="false" customHeight="false" outlineLevel="0" collapsed="false">
      <c r="A476" s="14" t="n">
        <v>473</v>
      </c>
      <c r="B476" s="15" t="s">
        <v>1033</v>
      </c>
      <c r="C476" s="15" t="s">
        <v>1034</v>
      </c>
      <c r="D476" s="16" t="n">
        <v>4</v>
      </c>
      <c r="E476" s="16" t="n">
        <v>16</v>
      </c>
      <c r="F476" s="16" t="n">
        <v>74</v>
      </c>
      <c r="G476" s="17" t="s">
        <v>30</v>
      </c>
      <c r="H476" s="17" t="s">
        <v>32</v>
      </c>
      <c r="I476" s="17" t="s">
        <v>40</v>
      </c>
      <c r="J476" s="16" t="n">
        <v>4</v>
      </c>
      <c r="K476" s="18" t="n">
        <v>149.720001220703</v>
      </c>
      <c r="L476" s="16" t="n">
        <v>34066</v>
      </c>
      <c r="M476" s="16" t="n">
        <f aca="false">+IF(L476&gt;500000,5,IF(L476&gt;100000,4,IF(L476&gt;50000,3,IF(L476&gt;10000,2,1))))</f>
        <v>2</v>
      </c>
      <c r="N476" s="16" t="n">
        <v>11968</v>
      </c>
      <c r="O476" s="16" t="n">
        <v>17299</v>
      </c>
      <c r="P476" s="16" t="n">
        <v>1893</v>
      </c>
      <c r="Q476" s="16" t="n">
        <v>5295</v>
      </c>
      <c r="R476" s="16" t="n">
        <v>241</v>
      </c>
      <c r="S476" s="16" t="n">
        <v>1068</v>
      </c>
    </row>
    <row r="477" customFormat="false" ht="12.75" hidden="false" customHeight="false" outlineLevel="0" collapsed="false">
      <c r="A477" s="14" t="n">
        <v>474</v>
      </c>
      <c r="B477" s="15" t="s">
        <v>1035</v>
      </c>
      <c r="C477" s="15" t="s">
        <v>1036</v>
      </c>
      <c r="D477" s="16" t="n">
        <v>4</v>
      </c>
      <c r="E477" s="16" t="n">
        <v>16</v>
      </c>
      <c r="F477" s="16" t="n">
        <v>75</v>
      </c>
      <c r="G477" s="17" t="s">
        <v>30</v>
      </c>
      <c r="H477" s="17" t="s">
        <v>32</v>
      </c>
      <c r="I477" s="17" t="s">
        <v>36</v>
      </c>
      <c r="J477" s="16" t="n">
        <v>6</v>
      </c>
      <c r="K477" s="18" t="n">
        <v>90.0099992752075</v>
      </c>
      <c r="L477" s="16" t="n">
        <v>28043</v>
      </c>
      <c r="M477" s="16" t="n">
        <f aca="false">+IF(L477&gt;500000,5,IF(L477&gt;100000,4,IF(L477&gt;50000,3,IF(L477&gt;10000,2,1))))</f>
        <v>2</v>
      </c>
      <c r="N477" s="16" t="n">
        <v>9537</v>
      </c>
      <c r="O477" s="16" t="n">
        <v>13718</v>
      </c>
      <c r="P477" s="16" t="n">
        <v>1682</v>
      </c>
      <c r="Q477" s="16" t="n">
        <v>5434</v>
      </c>
      <c r="R477" s="16" t="n">
        <v>332</v>
      </c>
      <c r="S477" s="16" t="n">
        <v>2079</v>
      </c>
    </row>
    <row r="478" customFormat="false" ht="12.75" hidden="false" customHeight="false" outlineLevel="0" collapsed="false">
      <c r="A478" s="14" t="n">
        <v>475</v>
      </c>
      <c r="B478" s="15" t="s">
        <v>1037</v>
      </c>
      <c r="C478" s="15" t="s">
        <v>1038</v>
      </c>
      <c r="D478" s="16" t="n">
        <v>4</v>
      </c>
      <c r="E478" s="16" t="n">
        <v>16</v>
      </c>
      <c r="F478" s="16" t="n">
        <v>75</v>
      </c>
      <c r="G478" s="17" t="s">
        <v>30</v>
      </c>
      <c r="H478" s="17" t="s">
        <v>32</v>
      </c>
      <c r="I478" s="17" t="s">
        <v>34</v>
      </c>
      <c r="J478" s="16" t="n">
        <v>7</v>
      </c>
      <c r="K478" s="18" t="n">
        <v>196.210000991821</v>
      </c>
      <c r="L478" s="16" t="n">
        <v>75010</v>
      </c>
      <c r="M478" s="16" t="n">
        <f aca="false">+IF(L478&gt;500000,5,IF(L478&gt;100000,4,IF(L478&gt;50000,3,IF(L478&gt;10000,2,1))))</f>
        <v>3</v>
      </c>
      <c r="N478" s="16" t="n">
        <v>25548</v>
      </c>
      <c r="O478" s="16" t="n">
        <v>32281</v>
      </c>
      <c r="P478" s="16" t="n">
        <v>4925</v>
      </c>
      <c r="Q478" s="16" t="n">
        <v>19595</v>
      </c>
      <c r="R478" s="16" t="n">
        <v>881</v>
      </c>
      <c r="S478" s="16" t="n">
        <v>8301</v>
      </c>
    </row>
    <row r="479" customFormat="false" ht="12.75" hidden="false" customHeight="false" outlineLevel="0" collapsed="false">
      <c r="A479" s="14" t="n">
        <v>476</v>
      </c>
      <c r="B479" s="15" t="s">
        <v>1039</v>
      </c>
      <c r="C479" s="15" t="s">
        <v>1040</v>
      </c>
      <c r="D479" s="16" t="n">
        <v>4</v>
      </c>
      <c r="E479" s="16" t="n">
        <v>16</v>
      </c>
      <c r="F479" s="16" t="n">
        <v>75</v>
      </c>
      <c r="G479" s="17" t="s">
        <v>8</v>
      </c>
      <c r="H479" s="17" t="s">
        <v>8</v>
      </c>
      <c r="I479" s="17" t="s">
        <v>11</v>
      </c>
      <c r="J479" s="16" t="n">
        <v>2</v>
      </c>
      <c r="K479" s="18" t="n">
        <v>106.529998779297</v>
      </c>
      <c r="L479" s="16" t="n">
        <v>36208</v>
      </c>
      <c r="M479" s="16" t="n">
        <f aca="false">+IF(L479&gt;500000,5,IF(L479&gt;100000,4,IF(L479&gt;50000,3,IF(L479&gt;10000,2,1))))</f>
        <v>2</v>
      </c>
      <c r="N479" s="16" t="n">
        <v>12051</v>
      </c>
      <c r="O479" s="16" t="n">
        <v>14054</v>
      </c>
      <c r="P479" s="16" t="n">
        <v>2003</v>
      </c>
      <c r="Q479" s="16" t="n">
        <v>5342</v>
      </c>
      <c r="R479" s="16" t="n">
        <v>270</v>
      </c>
      <c r="S479" s="16" t="n">
        <v>776</v>
      </c>
    </row>
    <row r="480" customFormat="false" ht="12.75" hidden="false" customHeight="false" outlineLevel="0" collapsed="false">
      <c r="A480" s="14" t="n">
        <v>477</v>
      </c>
      <c r="B480" s="15" t="s">
        <v>1041</v>
      </c>
      <c r="C480" s="15" t="s">
        <v>1042</v>
      </c>
      <c r="D480" s="16" t="n">
        <v>4</v>
      </c>
      <c r="E480" s="16" t="n">
        <v>16</v>
      </c>
      <c r="F480" s="16" t="n">
        <v>75</v>
      </c>
      <c r="G480" s="17" t="s">
        <v>8</v>
      </c>
      <c r="H480" s="17" t="s">
        <v>8</v>
      </c>
      <c r="I480" s="17" t="s">
        <v>11</v>
      </c>
      <c r="J480" s="16" t="n">
        <v>7</v>
      </c>
      <c r="K480" s="18" t="n">
        <v>205.680004119873</v>
      </c>
      <c r="L480" s="16" t="n">
        <v>64295</v>
      </c>
      <c r="M480" s="16" t="n">
        <f aca="false">+IF(L480&gt;500000,5,IF(L480&gt;100000,4,IF(L480&gt;50000,3,IF(L480&gt;10000,2,1))))</f>
        <v>3</v>
      </c>
      <c r="N480" s="16" t="n">
        <v>22900</v>
      </c>
      <c r="O480" s="16" t="n">
        <v>32400</v>
      </c>
      <c r="P480" s="16" t="n">
        <v>4263</v>
      </c>
      <c r="Q480" s="16" t="n">
        <v>12357</v>
      </c>
      <c r="R480" s="16" t="n">
        <v>540</v>
      </c>
      <c r="S480" s="16" t="n">
        <v>2557</v>
      </c>
    </row>
    <row r="481" customFormat="false" ht="12.75" hidden="false" customHeight="false" outlineLevel="0" collapsed="false">
      <c r="A481" s="14" t="n">
        <v>478</v>
      </c>
      <c r="B481" s="15" t="s">
        <v>1043</v>
      </c>
      <c r="C481" s="15" t="s">
        <v>1044</v>
      </c>
      <c r="D481" s="16" t="n">
        <v>4</v>
      </c>
      <c r="E481" s="16" t="n">
        <v>16</v>
      </c>
      <c r="F481" s="16" t="n">
        <v>75</v>
      </c>
      <c r="G481" s="17" t="s">
        <v>12</v>
      </c>
      <c r="H481" s="17" t="s">
        <v>22</v>
      </c>
      <c r="I481" s="17" t="s">
        <v>28</v>
      </c>
      <c r="J481" s="16" t="n">
        <v>4</v>
      </c>
      <c r="K481" s="18" t="n">
        <v>92.5999984741211</v>
      </c>
      <c r="L481" s="16" t="n">
        <v>36810</v>
      </c>
      <c r="M481" s="16" t="n">
        <f aca="false">+IF(L481&gt;500000,5,IF(L481&gt;100000,4,IF(L481&gt;50000,3,IF(L481&gt;10000,2,1))))</f>
        <v>2</v>
      </c>
      <c r="N481" s="16" t="n">
        <v>12944</v>
      </c>
      <c r="O481" s="16" t="n">
        <v>20741</v>
      </c>
      <c r="P481" s="16" t="n">
        <v>2468</v>
      </c>
      <c r="Q481" s="16" t="n">
        <v>7543</v>
      </c>
      <c r="R481" s="16" t="n">
        <v>248</v>
      </c>
      <c r="S481" s="16" t="n">
        <v>1160</v>
      </c>
    </row>
    <row r="482" customFormat="false" ht="12.75" hidden="false" customHeight="false" outlineLevel="0" collapsed="false">
      <c r="A482" s="14" t="n">
        <v>479</v>
      </c>
      <c r="B482" s="15" t="s">
        <v>1045</v>
      </c>
      <c r="C482" s="15" t="s">
        <v>1046</v>
      </c>
      <c r="D482" s="16" t="n">
        <v>4</v>
      </c>
      <c r="E482" s="16" t="n">
        <v>16</v>
      </c>
      <c r="F482" s="16" t="n">
        <v>75</v>
      </c>
      <c r="G482" s="17" t="s">
        <v>12</v>
      </c>
      <c r="H482" s="17" t="s">
        <v>22</v>
      </c>
      <c r="I482" s="17" t="s">
        <v>26</v>
      </c>
      <c r="J482" s="16" t="n">
        <v>19</v>
      </c>
      <c r="K482" s="18" t="n">
        <v>649.080001831055</v>
      </c>
      <c r="L482" s="16" t="n">
        <v>236302</v>
      </c>
      <c r="M482" s="16" t="n">
        <f aca="false">+IF(L482&gt;500000,5,IF(L482&gt;100000,4,IF(L482&gt;50000,3,IF(L482&gt;10000,2,1))))</f>
        <v>4</v>
      </c>
      <c r="N482" s="16" t="n">
        <v>83343</v>
      </c>
      <c r="O482" s="16" t="n">
        <v>107535</v>
      </c>
      <c r="P482" s="16" t="n">
        <v>18407</v>
      </c>
      <c r="Q482" s="16" t="n">
        <v>66387</v>
      </c>
      <c r="R482" s="16" t="n">
        <v>1785</v>
      </c>
      <c r="S482" s="16" t="n">
        <v>9213</v>
      </c>
    </row>
    <row r="483" customFormat="false" ht="12.75" hidden="false" customHeight="false" outlineLevel="0" collapsed="false">
      <c r="A483" s="14" t="n">
        <v>480</v>
      </c>
      <c r="B483" s="15" t="s">
        <v>1047</v>
      </c>
      <c r="C483" s="15" t="s">
        <v>1048</v>
      </c>
      <c r="D483" s="16" t="n">
        <v>4</v>
      </c>
      <c r="E483" s="16" t="n">
        <v>16</v>
      </c>
      <c r="F483" s="16" t="n">
        <v>75</v>
      </c>
      <c r="G483" s="17" t="s">
        <v>8</v>
      </c>
      <c r="H483" s="17" t="s">
        <v>8</v>
      </c>
      <c r="I483" s="17" t="s">
        <v>11</v>
      </c>
      <c r="J483" s="16" t="n">
        <v>13</v>
      </c>
      <c r="K483" s="18" t="n">
        <v>197.040000915527</v>
      </c>
      <c r="L483" s="16" t="n">
        <v>55289</v>
      </c>
      <c r="M483" s="16" t="n">
        <f aca="false">+IF(L483&gt;500000,5,IF(L483&gt;100000,4,IF(L483&gt;50000,3,IF(L483&gt;10000,2,1))))</f>
        <v>3</v>
      </c>
      <c r="N483" s="16" t="n">
        <v>19243</v>
      </c>
      <c r="O483" s="16" t="n">
        <v>23502</v>
      </c>
      <c r="P483" s="16" t="n">
        <v>3830</v>
      </c>
      <c r="Q483" s="16" t="n">
        <v>11600</v>
      </c>
      <c r="R483" s="16" t="n">
        <v>498</v>
      </c>
      <c r="S483" s="16" t="n">
        <v>2209</v>
      </c>
    </row>
    <row r="484" customFormat="false" ht="12.75" hidden="false" customHeight="false" outlineLevel="0" collapsed="false">
      <c r="A484" s="14" t="n">
        <v>481</v>
      </c>
      <c r="B484" s="15" t="s">
        <v>1049</v>
      </c>
      <c r="C484" s="15" t="s">
        <v>1050</v>
      </c>
      <c r="D484" s="16" t="n">
        <v>4</v>
      </c>
      <c r="E484" s="16" t="n">
        <v>16</v>
      </c>
      <c r="F484" s="16" t="n">
        <v>75</v>
      </c>
      <c r="G484" s="17" t="s">
        <v>8</v>
      </c>
      <c r="H484" s="17" t="s">
        <v>8</v>
      </c>
      <c r="I484" s="17" t="s">
        <v>11</v>
      </c>
      <c r="J484" s="16" t="n">
        <v>6</v>
      </c>
      <c r="K484" s="18" t="n">
        <v>188.309997081757</v>
      </c>
      <c r="L484" s="16" t="n">
        <v>33932</v>
      </c>
      <c r="M484" s="16" t="n">
        <f aca="false">+IF(L484&gt;500000,5,IF(L484&gt;100000,4,IF(L484&gt;50000,3,IF(L484&gt;10000,2,1))))</f>
        <v>2</v>
      </c>
      <c r="N484" s="16" t="n">
        <v>12019</v>
      </c>
      <c r="O484" s="16" t="n">
        <v>22522</v>
      </c>
      <c r="P484" s="16" t="n">
        <v>2276</v>
      </c>
      <c r="Q484" s="16" t="n">
        <v>5420</v>
      </c>
      <c r="R484" s="16" t="n">
        <v>247</v>
      </c>
      <c r="S484" s="16" t="n">
        <v>813</v>
      </c>
    </row>
    <row r="485" customFormat="false" ht="12.75" hidden="false" customHeight="false" outlineLevel="0" collapsed="false">
      <c r="A485" s="14" t="n">
        <v>482</v>
      </c>
      <c r="B485" s="15" t="s">
        <v>1051</v>
      </c>
      <c r="C485" s="15" t="s">
        <v>1052</v>
      </c>
      <c r="D485" s="16" t="n">
        <v>4</v>
      </c>
      <c r="E485" s="16" t="n">
        <v>16</v>
      </c>
      <c r="F485" s="16" t="n">
        <v>75</v>
      </c>
      <c r="G485" s="17" t="s">
        <v>30</v>
      </c>
      <c r="H485" s="17" t="s">
        <v>32</v>
      </c>
      <c r="I485" s="17" t="s">
        <v>40</v>
      </c>
      <c r="J485" s="16" t="n">
        <v>3</v>
      </c>
      <c r="K485" s="18" t="n">
        <v>271.689994812012</v>
      </c>
      <c r="L485" s="16" t="n">
        <v>50834</v>
      </c>
      <c r="M485" s="16" t="n">
        <f aca="false">+IF(L485&gt;500000,5,IF(L485&gt;100000,4,IF(L485&gt;50000,3,IF(L485&gt;10000,2,1))))</f>
        <v>3</v>
      </c>
      <c r="N485" s="16" t="n">
        <v>18317</v>
      </c>
      <c r="O485" s="16" t="n">
        <v>42800</v>
      </c>
      <c r="P485" s="16" t="n">
        <v>3316</v>
      </c>
      <c r="Q485" s="16" t="n">
        <v>10808</v>
      </c>
      <c r="R485" s="16" t="n">
        <v>393</v>
      </c>
      <c r="S485" s="16" t="n">
        <v>2275</v>
      </c>
    </row>
    <row r="486" customFormat="false" ht="12.75" hidden="false" customHeight="false" outlineLevel="0" collapsed="false">
      <c r="A486" s="14" t="n">
        <v>483</v>
      </c>
      <c r="B486" s="15" t="s">
        <v>1053</v>
      </c>
      <c r="C486" s="15" t="s">
        <v>1054</v>
      </c>
      <c r="D486" s="16" t="n">
        <v>4</v>
      </c>
      <c r="E486" s="16" t="n">
        <v>16</v>
      </c>
      <c r="F486" s="16" t="n">
        <v>75</v>
      </c>
      <c r="G486" s="17" t="s">
        <v>30</v>
      </c>
      <c r="H486" s="17" t="s">
        <v>32</v>
      </c>
      <c r="I486" s="17" t="s">
        <v>40</v>
      </c>
      <c r="J486" s="16" t="n">
        <v>13</v>
      </c>
      <c r="K486" s="18" t="n">
        <v>236.250001430511</v>
      </c>
      <c r="L486" s="16" t="n">
        <v>42439</v>
      </c>
      <c r="M486" s="16" t="n">
        <f aca="false">+IF(L486&gt;500000,5,IF(L486&gt;100000,4,IF(L486&gt;50000,3,IF(L486&gt;10000,2,1))))</f>
        <v>2</v>
      </c>
      <c r="N486" s="16" t="n">
        <v>15236</v>
      </c>
      <c r="O486" s="16" t="n">
        <v>23297</v>
      </c>
      <c r="P486" s="16" t="n">
        <v>2965</v>
      </c>
      <c r="Q486" s="16" t="n">
        <v>7743</v>
      </c>
      <c r="R486" s="16" t="n">
        <v>389</v>
      </c>
      <c r="S486" s="16" t="n">
        <v>1700</v>
      </c>
    </row>
    <row r="487" customFormat="false" ht="12.75" hidden="false" customHeight="false" outlineLevel="0" collapsed="false">
      <c r="A487" s="14" t="n">
        <v>484</v>
      </c>
      <c r="B487" s="15" t="s">
        <v>1055</v>
      </c>
      <c r="C487" s="15" t="s">
        <v>1056</v>
      </c>
      <c r="D487" s="16" t="n">
        <v>4</v>
      </c>
      <c r="E487" s="16" t="n">
        <v>16</v>
      </c>
      <c r="F487" s="16" t="n">
        <v>75</v>
      </c>
      <c r="G487" s="17" t="s">
        <v>30</v>
      </c>
      <c r="H487" s="17" t="s">
        <v>32</v>
      </c>
      <c r="I487" s="17" t="s">
        <v>40</v>
      </c>
      <c r="J487" s="16" t="n">
        <v>4</v>
      </c>
      <c r="K487" s="18" t="n">
        <v>88.6400022506714</v>
      </c>
      <c r="L487" s="16" t="n">
        <v>18431</v>
      </c>
      <c r="M487" s="16" t="n">
        <f aca="false">+IF(L487&gt;500000,5,IF(L487&gt;100000,4,IF(L487&gt;50000,3,IF(L487&gt;10000,2,1))))</f>
        <v>2</v>
      </c>
      <c r="N487" s="16" t="n">
        <v>6758</v>
      </c>
      <c r="O487" s="16" t="n">
        <v>11431</v>
      </c>
      <c r="P487" s="16" t="n">
        <v>1318</v>
      </c>
      <c r="Q487" s="16" t="n">
        <v>3051</v>
      </c>
      <c r="R487" s="16" t="n">
        <v>214</v>
      </c>
      <c r="S487" s="16" t="n">
        <v>896</v>
      </c>
    </row>
    <row r="488" customFormat="false" ht="12.75" hidden="false" customHeight="false" outlineLevel="0" collapsed="false">
      <c r="A488" s="14" t="n">
        <v>485</v>
      </c>
      <c r="B488" s="15" t="s">
        <v>1057</v>
      </c>
      <c r="C488" s="15" t="s">
        <v>1058</v>
      </c>
      <c r="D488" s="16" t="n">
        <v>4</v>
      </c>
      <c r="E488" s="16" t="n">
        <v>16</v>
      </c>
      <c r="F488" s="16" t="n">
        <v>75</v>
      </c>
      <c r="G488" s="17" t="s">
        <v>30</v>
      </c>
      <c r="H488" s="17" t="s">
        <v>32</v>
      </c>
      <c r="I488" s="17" t="s">
        <v>38</v>
      </c>
      <c r="J488" s="16" t="n">
        <v>5</v>
      </c>
      <c r="K488" s="18" t="n">
        <v>180.260000228882</v>
      </c>
      <c r="L488" s="16" t="n">
        <v>47153</v>
      </c>
      <c r="M488" s="16" t="n">
        <f aca="false">+IF(L488&gt;500000,5,IF(L488&gt;100000,4,IF(L488&gt;50000,3,IF(L488&gt;10000,2,1))))</f>
        <v>2</v>
      </c>
      <c r="N488" s="16" t="n">
        <v>16398</v>
      </c>
      <c r="O488" s="16" t="n">
        <v>30711</v>
      </c>
      <c r="P488" s="16" t="n">
        <v>3640</v>
      </c>
      <c r="Q488" s="16" t="n">
        <v>8992</v>
      </c>
      <c r="R488" s="16" t="n">
        <v>775</v>
      </c>
      <c r="S488" s="16" t="n">
        <v>3055</v>
      </c>
    </row>
    <row r="489" customFormat="false" ht="12.75" hidden="false" customHeight="false" outlineLevel="0" collapsed="false">
      <c r="A489" s="14" t="n">
        <v>486</v>
      </c>
      <c r="B489" s="15" t="s">
        <v>1059</v>
      </c>
      <c r="C489" s="15" t="s">
        <v>1060</v>
      </c>
      <c r="D489" s="16" t="n">
        <v>4</v>
      </c>
      <c r="E489" s="16" t="n">
        <v>16</v>
      </c>
      <c r="F489" s="16" t="n">
        <v>75</v>
      </c>
      <c r="G489" s="17" t="s">
        <v>30</v>
      </c>
      <c r="H489" s="17" t="s">
        <v>32</v>
      </c>
      <c r="I489" s="17" t="s">
        <v>36</v>
      </c>
      <c r="J489" s="16" t="n">
        <v>5</v>
      </c>
      <c r="K489" s="18" t="n">
        <v>98.9599995613098</v>
      </c>
      <c r="L489" s="16" t="n">
        <v>34001</v>
      </c>
      <c r="M489" s="16" t="n">
        <f aca="false">+IF(L489&gt;500000,5,IF(L489&gt;100000,4,IF(L489&gt;50000,3,IF(L489&gt;10000,2,1))))</f>
        <v>2</v>
      </c>
      <c r="N489" s="16" t="n">
        <v>11428</v>
      </c>
      <c r="O489" s="16" t="n">
        <v>14989</v>
      </c>
      <c r="P489" s="16" t="n">
        <v>2088</v>
      </c>
      <c r="Q489" s="16" t="n">
        <v>8498</v>
      </c>
      <c r="R489" s="16" t="n">
        <v>339</v>
      </c>
      <c r="S489" s="16" t="n">
        <v>3275</v>
      </c>
    </row>
    <row r="490" customFormat="false" ht="12.75" hidden="false" customHeight="false" outlineLevel="0" collapsed="false">
      <c r="A490" s="14" t="n">
        <v>487</v>
      </c>
      <c r="B490" s="15" t="s">
        <v>1061</v>
      </c>
      <c r="C490" s="15" t="s">
        <v>1062</v>
      </c>
      <c r="D490" s="16" t="n">
        <v>4</v>
      </c>
      <c r="E490" s="16" t="n">
        <v>16</v>
      </c>
      <c r="F490" s="16" t="n">
        <v>75</v>
      </c>
      <c r="G490" s="17" t="s">
        <v>30</v>
      </c>
      <c r="H490" s="17" t="s">
        <v>32</v>
      </c>
      <c r="I490" s="17" t="s">
        <v>40</v>
      </c>
      <c r="J490" s="16" t="n">
        <v>3</v>
      </c>
      <c r="K490" s="18" t="n">
        <v>158.139999389648</v>
      </c>
      <c r="L490" s="16" t="n">
        <v>29078</v>
      </c>
      <c r="M490" s="16" t="n">
        <f aca="false">+IF(L490&gt;500000,5,IF(L490&gt;100000,4,IF(L490&gt;50000,3,IF(L490&gt;10000,2,1))))</f>
        <v>2</v>
      </c>
      <c r="N490" s="16" t="n">
        <v>9948</v>
      </c>
      <c r="O490" s="16" t="n">
        <v>11442</v>
      </c>
      <c r="P490" s="16" t="n">
        <v>1589</v>
      </c>
      <c r="Q490" s="16" t="n">
        <v>4125</v>
      </c>
      <c r="R490" s="16" t="n">
        <v>271</v>
      </c>
      <c r="S490" s="16" t="n">
        <v>1081</v>
      </c>
    </row>
    <row r="491" customFormat="false" ht="12.75" hidden="false" customHeight="false" outlineLevel="0" collapsed="false">
      <c r="A491" s="14" t="n">
        <v>488</v>
      </c>
      <c r="B491" s="15" t="s">
        <v>1063</v>
      </c>
      <c r="C491" s="15" t="s">
        <v>1064</v>
      </c>
      <c r="D491" s="16" t="n">
        <v>4</v>
      </c>
      <c r="E491" s="16" t="n">
        <v>17</v>
      </c>
      <c r="F491" s="16" t="n">
        <v>76</v>
      </c>
      <c r="G491" s="17" t="s">
        <v>8</v>
      </c>
      <c r="H491" s="17" t="s">
        <v>8</v>
      </c>
      <c r="I491" s="17" t="s">
        <v>11</v>
      </c>
      <c r="J491" s="16" t="n">
        <v>5</v>
      </c>
      <c r="K491" s="18" t="n">
        <v>216.160001754761</v>
      </c>
      <c r="L491" s="16" t="n">
        <v>9999</v>
      </c>
      <c r="M491" s="16" t="n">
        <f aca="false">+IF(L491&gt;500000,5,IF(L491&gt;100000,4,IF(L491&gt;50000,3,IF(L491&gt;10000,2,1))))</f>
        <v>1</v>
      </c>
      <c r="N491" s="16" t="n">
        <v>3785</v>
      </c>
      <c r="O491" s="16" t="n">
        <v>5659</v>
      </c>
      <c r="P491" s="16" t="n">
        <v>660</v>
      </c>
      <c r="Q491" s="16" t="n">
        <v>1671</v>
      </c>
      <c r="R491" s="16" t="n">
        <v>83</v>
      </c>
      <c r="S491" s="16" t="n">
        <v>425</v>
      </c>
    </row>
    <row r="492" customFormat="false" ht="12.75" hidden="false" customHeight="false" outlineLevel="0" collapsed="false">
      <c r="A492" s="14" t="n">
        <v>489</v>
      </c>
      <c r="B492" s="15" t="s">
        <v>1065</v>
      </c>
      <c r="C492" s="15" t="s">
        <v>1066</v>
      </c>
      <c r="D492" s="16" t="n">
        <v>4</v>
      </c>
      <c r="E492" s="16" t="n">
        <v>17</v>
      </c>
      <c r="F492" s="16" t="n">
        <v>76</v>
      </c>
      <c r="G492" s="17" t="s">
        <v>8</v>
      </c>
      <c r="H492" s="17" t="s">
        <v>8</v>
      </c>
      <c r="I492" s="17" t="s">
        <v>11</v>
      </c>
      <c r="J492" s="16" t="n">
        <v>5</v>
      </c>
      <c r="K492" s="18" t="n">
        <v>438.869998931885</v>
      </c>
      <c r="L492" s="16" t="n">
        <v>10046</v>
      </c>
      <c r="M492" s="16" t="n">
        <f aca="false">+IF(L492&gt;500000,5,IF(L492&gt;100000,4,IF(L492&gt;50000,3,IF(L492&gt;10000,2,1))))</f>
        <v>2</v>
      </c>
      <c r="N492" s="16" t="n">
        <v>3958</v>
      </c>
      <c r="O492" s="16" t="n">
        <v>6387</v>
      </c>
      <c r="P492" s="16" t="n">
        <v>666</v>
      </c>
      <c r="Q492" s="16" t="n">
        <v>1460</v>
      </c>
      <c r="R492" s="16" t="n">
        <v>72</v>
      </c>
      <c r="S492" s="16" t="n">
        <v>141</v>
      </c>
    </row>
    <row r="493" customFormat="false" ht="12.75" hidden="false" customHeight="false" outlineLevel="0" collapsed="false">
      <c r="A493" s="14" t="n">
        <v>490</v>
      </c>
      <c r="B493" s="15" t="s">
        <v>1067</v>
      </c>
      <c r="C493" s="15" t="s">
        <v>1068</v>
      </c>
      <c r="D493" s="16" t="n">
        <v>4</v>
      </c>
      <c r="E493" s="16" t="n">
        <v>17</v>
      </c>
      <c r="F493" s="16" t="n">
        <v>76</v>
      </c>
      <c r="G493" s="17" t="s">
        <v>8</v>
      </c>
      <c r="H493" s="17" t="s">
        <v>8</v>
      </c>
      <c r="I493" s="17" t="s">
        <v>11</v>
      </c>
      <c r="J493" s="16" t="n">
        <v>3</v>
      </c>
      <c r="K493" s="18" t="n">
        <v>366.519989013672</v>
      </c>
      <c r="L493" s="16" t="n">
        <v>10639</v>
      </c>
      <c r="M493" s="16" t="n">
        <f aca="false">+IF(L493&gt;500000,5,IF(L493&gt;100000,4,IF(L493&gt;50000,3,IF(L493&gt;10000,2,1))))</f>
        <v>2</v>
      </c>
      <c r="N493" s="16" t="n">
        <v>3997</v>
      </c>
      <c r="O493" s="16" t="n">
        <v>5595</v>
      </c>
      <c r="P493" s="16" t="n">
        <v>688</v>
      </c>
      <c r="Q493" s="16" t="n">
        <v>1838</v>
      </c>
      <c r="R493" s="16" t="n">
        <v>88</v>
      </c>
      <c r="S493" s="16" t="n">
        <v>422</v>
      </c>
    </row>
    <row r="494" customFormat="false" ht="12.75" hidden="false" customHeight="false" outlineLevel="0" collapsed="false">
      <c r="A494" s="14" t="n">
        <v>491</v>
      </c>
      <c r="B494" s="15" t="s">
        <v>1069</v>
      </c>
      <c r="C494" s="15" t="s">
        <v>1070</v>
      </c>
      <c r="D494" s="16" t="n">
        <v>4</v>
      </c>
      <c r="E494" s="16" t="n">
        <v>17</v>
      </c>
      <c r="F494" s="16" t="n">
        <v>76</v>
      </c>
      <c r="G494" s="17" t="s">
        <v>8</v>
      </c>
      <c r="H494" s="17" t="s">
        <v>8</v>
      </c>
      <c r="I494" s="17" t="s">
        <v>11</v>
      </c>
      <c r="J494" s="16" t="n">
        <v>2</v>
      </c>
      <c r="K494" s="18" t="n">
        <v>104.71000289917</v>
      </c>
      <c r="L494" s="16" t="n">
        <v>6904</v>
      </c>
      <c r="M494" s="16" t="n">
        <f aca="false">+IF(L494&gt;500000,5,IF(L494&gt;100000,4,IF(L494&gt;50000,3,IF(L494&gt;10000,2,1))))</f>
        <v>1</v>
      </c>
      <c r="N494" s="16" t="n">
        <v>2630</v>
      </c>
      <c r="O494" s="16" t="n">
        <v>3482</v>
      </c>
      <c r="P494" s="16" t="n">
        <v>486</v>
      </c>
      <c r="Q494" s="16" t="n">
        <v>1161</v>
      </c>
      <c r="R494" s="16" t="n">
        <v>56</v>
      </c>
      <c r="S494" s="16" t="n">
        <v>194</v>
      </c>
    </row>
    <row r="495" customFormat="false" ht="12.75" hidden="false" customHeight="false" outlineLevel="0" collapsed="false">
      <c r="A495" s="14" t="n">
        <v>492</v>
      </c>
      <c r="B495" s="15" t="s">
        <v>1071</v>
      </c>
      <c r="C495" s="15" t="s">
        <v>1072</v>
      </c>
      <c r="D495" s="16" t="n">
        <v>4</v>
      </c>
      <c r="E495" s="16" t="n">
        <v>17</v>
      </c>
      <c r="F495" s="16" t="n">
        <v>76</v>
      </c>
      <c r="G495" s="17" t="s">
        <v>8</v>
      </c>
      <c r="H495" s="17" t="s">
        <v>8</v>
      </c>
      <c r="I495" s="17" t="s">
        <v>11</v>
      </c>
      <c r="J495" s="16" t="n">
        <v>7</v>
      </c>
      <c r="K495" s="18" t="n">
        <v>555.970008850098</v>
      </c>
      <c r="L495" s="16" t="n">
        <v>33913</v>
      </c>
      <c r="M495" s="16" t="n">
        <f aca="false">+IF(L495&gt;500000,5,IF(L495&gt;100000,4,IF(L495&gt;50000,3,IF(L495&gt;10000,2,1))))</f>
        <v>2</v>
      </c>
      <c r="N495" s="16" t="n">
        <v>12338</v>
      </c>
      <c r="O495" s="16" t="n">
        <v>16382</v>
      </c>
      <c r="P495" s="16" t="n">
        <v>2446</v>
      </c>
      <c r="Q495" s="16" t="n">
        <v>8208</v>
      </c>
      <c r="R495" s="16" t="n">
        <v>217</v>
      </c>
      <c r="S495" s="16" t="n">
        <v>863</v>
      </c>
    </row>
    <row r="496" customFormat="false" ht="12.75" hidden="false" customHeight="false" outlineLevel="0" collapsed="false">
      <c r="A496" s="14" t="n">
        <v>493</v>
      </c>
      <c r="B496" s="15" t="s">
        <v>1073</v>
      </c>
      <c r="C496" s="15" t="s">
        <v>1074</v>
      </c>
      <c r="D496" s="16" t="n">
        <v>4</v>
      </c>
      <c r="E496" s="16" t="n">
        <v>17</v>
      </c>
      <c r="F496" s="16" t="n">
        <v>76</v>
      </c>
      <c r="G496" s="17" t="s">
        <v>8</v>
      </c>
      <c r="H496" s="17" t="s">
        <v>8</v>
      </c>
      <c r="I496" s="17" t="s">
        <v>11</v>
      </c>
      <c r="J496" s="16" t="n">
        <v>10</v>
      </c>
      <c r="K496" s="18" t="n">
        <v>597.389995574951</v>
      </c>
      <c r="L496" s="16" t="n">
        <v>27735</v>
      </c>
      <c r="M496" s="16" t="n">
        <f aca="false">+IF(L496&gt;500000,5,IF(L496&gt;100000,4,IF(L496&gt;50000,3,IF(L496&gt;10000,2,1))))</f>
        <v>2</v>
      </c>
      <c r="N496" s="16" t="n">
        <v>10243</v>
      </c>
      <c r="O496" s="16" t="n">
        <v>15459</v>
      </c>
      <c r="P496" s="16" t="n">
        <v>1952</v>
      </c>
      <c r="Q496" s="16" t="n">
        <v>6125</v>
      </c>
      <c r="R496" s="16" t="n">
        <v>223</v>
      </c>
      <c r="S496" s="16" t="n">
        <v>1188</v>
      </c>
    </row>
    <row r="497" customFormat="false" ht="12.75" hidden="false" customHeight="false" outlineLevel="0" collapsed="false">
      <c r="A497" s="14" t="n">
        <v>494</v>
      </c>
      <c r="B497" s="15" t="s">
        <v>1075</v>
      </c>
      <c r="C497" s="15" t="s">
        <v>1076</v>
      </c>
      <c r="D497" s="16" t="n">
        <v>4</v>
      </c>
      <c r="E497" s="16" t="n">
        <v>17</v>
      </c>
      <c r="F497" s="16" t="n">
        <v>76</v>
      </c>
      <c r="G497" s="17" t="s">
        <v>52</v>
      </c>
      <c r="H497" s="17" t="s">
        <v>52</v>
      </c>
      <c r="I497" s="17" t="s">
        <v>57</v>
      </c>
      <c r="J497" s="16" t="n">
        <v>15</v>
      </c>
      <c r="K497" s="18" t="n">
        <v>1214.48998737335</v>
      </c>
      <c r="L497" s="16" t="n">
        <v>85730</v>
      </c>
      <c r="M497" s="16" t="n">
        <f aca="false">+IF(L497&gt;500000,5,IF(L497&gt;100000,4,IF(L497&gt;50000,3,IF(L497&gt;10000,2,1))))</f>
        <v>3</v>
      </c>
      <c r="N497" s="16" t="n">
        <v>30845</v>
      </c>
      <c r="O497" s="16" t="n">
        <v>39574</v>
      </c>
      <c r="P497" s="16" t="n">
        <v>5362</v>
      </c>
      <c r="Q497" s="16" t="n">
        <v>28535</v>
      </c>
      <c r="R497" s="16" t="n">
        <v>671</v>
      </c>
      <c r="S497" s="16" t="n">
        <v>12487</v>
      </c>
    </row>
    <row r="498" customFormat="false" ht="12.75" hidden="false" customHeight="false" outlineLevel="0" collapsed="false">
      <c r="A498" s="14" t="n">
        <v>495</v>
      </c>
      <c r="B498" s="15" t="s">
        <v>1077</v>
      </c>
      <c r="C498" s="15" t="s">
        <v>1078</v>
      </c>
      <c r="D498" s="16" t="n">
        <v>4</v>
      </c>
      <c r="E498" s="16" t="n">
        <v>17</v>
      </c>
      <c r="F498" s="16" t="n">
        <v>76</v>
      </c>
      <c r="G498" s="17" t="s">
        <v>8</v>
      </c>
      <c r="H498" s="17" t="s">
        <v>8</v>
      </c>
      <c r="I498" s="17" t="s">
        <v>11</v>
      </c>
      <c r="J498" s="16" t="n">
        <v>2</v>
      </c>
      <c r="K498" s="18" t="n">
        <v>128.110000610352</v>
      </c>
      <c r="L498" s="16" t="n">
        <v>5943</v>
      </c>
      <c r="M498" s="16" t="n">
        <f aca="false">+IF(L498&gt;500000,5,IF(L498&gt;100000,4,IF(L498&gt;50000,3,IF(L498&gt;10000,2,1))))</f>
        <v>1</v>
      </c>
      <c r="N498" s="16" t="n">
        <v>2191</v>
      </c>
      <c r="O498" s="16" t="n">
        <v>2854</v>
      </c>
      <c r="P498" s="16" t="n">
        <v>482</v>
      </c>
      <c r="Q498" s="16" t="n">
        <v>1280</v>
      </c>
      <c r="R498" s="16" t="n">
        <v>41</v>
      </c>
      <c r="S498" s="16" t="n">
        <v>109</v>
      </c>
    </row>
    <row r="499" customFormat="false" ht="12.75" hidden="false" customHeight="false" outlineLevel="0" collapsed="false">
      <c r="A499" s="14" t="n">
        <v>496</v>
      </c>
      <c r="B499" s="15" t="s">
        <v>1079</v>
      </c>
      <c r="C499" s="15" t="s">
        <v>1080</v>
      </c>
      <c r="D499" s="16" t="n">
        <v>4</v>
      </c>
      <c r="E499" s="16" t="n">
        <v>17</v>
      </c>
      <c r="F499" s="16" t="n">
        <v>76</v>
      </c>
      <c r="G499" s="17" t="s">
        <v>8</v>
      </c>
      <c r="H499" s="17" t="s">
        <v>8</v>
      </c>
      <c r="I499" s="17" t="s">
        <v>11</v>
      </c>
      <c r="J499" s="16" t="n">
        <v>2</v>
      </c>
      <c r="K499" s="18" t="n">
        <v>160.21000289917</v>
      </c>
      <c r="L499" s="16" t="n">
        <v>7341</v>
      </c>
      <c r="M499" s="16" t="n">
        <f aca="false">+IF(L499&gt;500000,5,IF(L499&gt;100000,4,IF(L499&gt;50000,3,IF(L499&gt;10000,2,1))))</f>
        <v>1</v>
      </c>
      <c r="N499" s="16" t="n">
        <v>2753</v>
      </c>
      <c r="O499" s="16" t="n">
        <v>3116</v>
      </c>
      <c r="P499" s="16" t="n">
        <v>476</v>
      </c>
      <c r="Q499" s="16" t="n">
        <v>1243</v>
      </c>
      <c r="R499" s="16" t="n">
        <v>44</v>
      </c>
      <c r="S499" s="16" t="n">
        <v>126</v>
      </c>
    </row>
    <row r="500" customFormat="false" ht="12.75" hidden="false" customHeight="false" outlineLevel="0" collapsed="false">
      <c r="A500" s="14" t="n">
        <v>497</v>
      </c>
      <c r="B500" s="15" t="s">
        <v>1081</v>
      </c>
      <c r="C500" s="15" t="s">
        <v>1082</v>
      </c>
      <c r="D500" s="16" t="n">
        <v>4</v>
      </c>
      <c r="E500" s="16" t="n">
        <v>17</v>
      </c>
      <c r="F500" s="16" t="n">
        <v>76</v>
      </c>
      <c r="G500" s="17" t="s">
        <v>8</v>
      </c>
      <c r="H500" s="17" t="s">
        <v>8</v>
      </c>
      <c r="I500" s="17" t="s">
        <v>11</v>
      </c>
      <c r="J500" s="16" t="n">
        <v>24</v>
      </c>
      <c r="K500" s="18" t="n">
        <v>1498.74999046326</v>
      </c>
      <c r="L500" s="16" t="n">
        <v>145511</v>
      </c>
      <c r="M500" s="16" t="n">
        <f aca="false">+IF(L500&gt;500000,5,IF(L500&gt;100000,4,IF(L500&gt;50000,3,IF(L500&gt;10000,2,1))))</f>
        <v>4</v>
      </c>
      <c r="N500" s="16" t="n">
        <v>51306</v>
      </c>
      <c r="O500" s="16" t="n">
        <v>63673</v>
      </c>
      <c r="P500" s="16" t="n">
        <v>10300</v>
      </c>
      <c r="Q500" s="16" t="n">
        <v>43947</v>
      </c>
      <c r="R500" s="16" t="n">
        <v>952</v>
      </c>
      <c r="S500" s="16" t="n">
        <v>6043</v>
      </c>
    </row>
    <row r="501" customFormat="false" ht="12.75" hidden="false" customHeight="false" outlineLevel="0" collapsed="false">
      <c r="A501" s="14" t="n">
        <v>498</v>
      </c>
      <c r="B501" s="15" t="s">
        <v>1083</v>
      </c>
      <c r="C501" s="15" t="s">
        <v>1084</v>
      </c>
      <c r="D501" s="16" t="n">
        <v>4</v>
      </c>
      <c r="E501" s="16" t="n">
        <v>17</v>
      </c>
      <c r="F501" s="16" t="n">
        <v>76</v>
      </c>
      <c r="G501" s="17" t="s">
        <v>8</v>
      </c>
      <c r="H501" s="17" t="s">
        <v>8</v>
      </c>
      <c r="I501" s="17" t="s">
        <v>11</v>
      </c>
      <c r="J501" s="16" t="n">
        <v>2</v>
      </c>
      <c r="K501" s="18" t="n">
        <v>162.160003662109</v>
      </c>
      <c r="L501" s="16" t="n">
        <v>7388</v>
      </c>
      <c r="M501" s="16" t="n">
        <f aca="false">+IF(L501&gt;500000,5,IF(L501&gt;100000,4,IF(L501&gt;50000,3,IF(L501&gt;10000,2,1))))</f>
        <v>1</v>
      </c>
      <c r="N501" s="16" t="n">
        <v>2806</v>
      </c>
      <c r="O501" s="16" t="n">
        <v>3407</v>
      </c>
      <c r="P501" s="16" t="n">
        <v>436</v>
      </c>
      <c r="Q501" s="16" t="n">
        <v>1190</v>
      </c>
      <c r="R501" s="16" t="n">
        <v>38</v>
      </c>
      <c r="S501" s="16" t="n">
        <v>113</v>
      </c>
    </row>
    <row r="502" customFormat="false" ht="12.75" hidden="false" customHeight="false" outlineLevel="0" collapsed="false">
      <c r="A502" s="14" t="n">
        <v>499</v>
      </c>
      <c r="B502" s="15" t="s">
        <v>1085</v>
      </c>
      <c r="C502" s="15" t="s">
        <v>1086</v>
      </c>
      <c r="D502" s="16" t="n">
        <v>4</v>
      </c>
      <c r="E502" s="16" t="n">
        <v>17</v>
      </c>
      <c r="F502" s="16" t="n">
        <v>76</v>
      </c>
      <c r="G502" s="17" t="s">
        <v>8</v>
      </c>
      <c r="H502" s="17" t="s">
        <v>8</v>
      </c>
      <c r="I502" s="17" t="s">
        <v>11</v>
      </c>
      <c r="J502" s="16" t="n">
        <v>6</v>
      </c>
      <c r="K502" s="18" t="n">
        <v>351.670001983643</v>
      </c>
      <c r="L502" s="16" t="n">
        <v>12102</v>
      </c>
      <c r="M502" s="16" t="n">
        <f aca="false">+IF(L502&gt;500000,5,IF(L502&gt;100000,4,IF(L502&gt;50000,3,IF(L502&gt;10000,2,1))))</f>
        <v>2</v>
      </c>
      <c r="N502" s="16" t="n">
        <v>4540</v>
      </c>
      <c r="O502" s="16" t="n">
        <v>6869</v>
      </c>
      <c r="P502" s="16" t="n">
        <v>830</v>
      </c>
      <c r="Q502" s="16" t="n">
        <v>2063</v>
      </c>
      <c r="R502" s="16" t="n">
        <v>89</v>
      </c>
      <c r="S502" s="16" t="n">
        <v>216</v>
      </c>
    </row>
    <row r="503" customFormat="false" ht="12.75" hidden="false" customHeight="false" outlineLevel="0" collapsed="false">
      <c r="A503" s="14" t="n">
        <v>500</v>
      </c>
      <c r="B503" s="15" t="s">
        <v>1087</v>
      </c>
      <c r="C503" s="15" t="s">
        <v>1088</v>
      </c>
      <c r="D503" s="16" t="n">
        <v>4</v>
      </c>
      <c r="E503" s="16" t="n">
        <v>17</v>
      </c>
      <c r="F503" s="16" t="n">
        <v>76</v>
      </c>
      <c r="G503" s="17" t="s">
        <v>8</v>
      </c>
      <c r="H503" s="17" t="s">
        <v>8</v>
      </c>
      <c r="I503" s="17" t="s">
        <v>11</v>
      </c>
      <c r="J503" s="16" t="n">
        <v>14</v>
      </c>
      <c r="K503" s="18" t="n">
        <v>690.190005302429</v>
      </c>
      <c r="L503" s="16" t="n">
        <v>24881</v>
      </c>
      <c r="M503" s="16" t="n">
        <f aca="false">+IF(L503&gt;500000,5,IF(L503&gt;100000,4,IF(L503&gt;50000,3,IF(L503&gt;10000,2,1))))</f>
        <v>2</v>
      </c>
      <c r="N503" s="16" t="n">
        <v>9453</v>
      </c>
      <c r="O503" s="16" t="n">
        <v>13318</v>
      </c>
      <c r="P503" s="16" t="n">
        <v>1704</v>
      </c>
      <c r="Q503" s="16" t="n">
        <v>4074</v>
      </c>
      <c r="R503" s="16" t="n">
        <v>181</v>
      </c>
      <c r="S503" s="16" t="n">
        <v>540</v>
      </c>
    </row>
    <row r="504" customFormat="false" ht="12.75" hidden="false" customHeight="false" outlineLevel="0" collapsed="false">
      <c r="A504" s="14" t="n">
        <v>501</v>
      </c>
      <c r="B504" s="15" t="s">
        <v>1089</v>
      </c>
      <c r="C504" s="15" t="s">
        <v>1090</v>
      </c>
      <c r="D504" s="16" t="n">
        <v>4</v>
      </c>
      <c r="E504" s="16" t="n">
        <v>17</v>
      </c>
      <c r="F504" s="16" t="n">
        <v>77</v>
      </c>
      <c r="G504" s="17" t="s">
        <v>8</v>
      </c>
      <c r="H504" s="17" t="s">
        <v>8</v>
      </c>
      <c r="I504" s="17" t="s">
        <v>11</v>
      </c>
      <c r="J504" s="16" t="n">
        <v>2</v>
      </c>
      <c r="K504" s="18" t="n">
        <v>378.089988708496</v>
      </c>
      <c r="L504" s="16" t="n">
        <v>8339</v>
      </c>
      <c r="M504" s="16" t="n">
        <f aca="false">+IF(L504&gt;500000,5,IF(L504&gt;100000,4,IF(L504&gt;50000,3,IF(L504&gt;10000,2,1))))</f>
        <v>1</v>
      </c>
      <c r="N504" s="16" t="n">
        <v>3316</v>
      </c>
      <c r="O504" s="16" t="n">
        <v>4062</v>
      </c>
      <c r="P504" s="16" t="n">
        <v>413</v>
      </c>
      <c r="Q504" s="16" t="n">
        <v>1045</v>
      </c>
      <c r="R504" s="16" t="n">
        <v>58</v>
      </c>
      <c r="S504" s="16" t="n">
        <v>242</v>
      </c>
    </row>
    <row r="505" customFormat="false" ht="12.75" hidden="false" customHeight="false" outlineLevel="0" collapsed="false">
      <c r="A505" s="14" t="n">
        <v>502</v>
      </c>
      <c r="B505" s="15" t="s">
        <v>1091</v>
      </c>
      <c r="C505" s="15" t="s">
        <v>1092</v>
      </c>
      <c r="D505" s="16" t="n">
        <v>4</v>
      </c>
      <c r="E505" s="16" t="n">
        <v>17</v>
      </c>
      <c r="F505" s="16" t="n">
        <v>77</v>
      </c>
      <c r="G505" s="17" t="s">
        <v>30</v>
      </c>
      <c r="H505" s="17" t="s">
        <v>42</v>
      </c>
      <c r="I505" s="17" t="s">
        <v>44</v>
      </c>
      <c r="J505" s="16" t="n">
        <v>4</v>
      </c>
      <c r="K505" s="18" t="n">
        <v>779.060012817383</v>
      </c>
      <c r="L505" s="16" t="n">
        <v>75018</v>
      </c>
      <c r="M505" s="16" t="n">
        <f aca="false">+IF(L505&gt;500000,5,IF(L505&gt;100000,4,IF(L505&gt;50000,3,IF(L505&gt;10000,2,1))))</f>
        <v>3</v>
      </c>
      <c r="N505" s="16" t="n">
        <v>25948</v>
      </c>
      <c r="O505" s="16" t="n">
        <v>30498</v>
      </c>
      <c r="P505" s="16" t="n">
        <v>5443</v>
      </c>
      <c r="Q505" s="16" t="n">
        <v>24534</v>
      </c>
      <c r="R505" s="16" t="n">
        <v>622</v>
      </c>
      <c r="S505" s="16" t="n">
        <v>6034</v>
      </c>
    </row>
    <row r="506" customFormat="false" ht="12.75" hidden="false" customHeight="false" outlineLevel="0" collapsed="false">
      <c r="A506" s="14" t="n">
        <v>503</v>
      </c>
      <c r="B506" s="15" t="s">
        <v>1093</v>
      </c>
      <c r="C506" s="15" t="s">
        <v>1094</v>
      </c>
      <c r="D506" s="16" t="n">
        <v>4</v>
      </c>
      <c r="E506" s="16" t="n">
        <v>17</v>
      </c>
      <c r="F506" s="16" t="n">
        <v>77</v>
      </c>
      <c r="G506" s="17" t="s">
        <v>52</v>
      </c>
      <c r="H506" s="17" t="s">
        <v>52</v>
      </c>
      <c r="I506" s="17" t="s">
        <v>61</v>
      </c>
      <c r="J506" s="16" t="n">
        <v>5</v>
      </c>
      <c r="K506" s="18" t="n">
        <v>727.029998779297</v>
      </c>
      <c r="L506" s="16" t="n">
        <v>43032</v>
      </c>
      <c r="M506" s="16" t="n">
        <f aca="false">+IF(L506&gt;500000,5,IF(L506&gt;100000,4,IF(L506&gt;50000,3,IF(L506&gt;10000,2,1))))</f>
        <v>2</v>
      </c>
      <c r="N506" s="16" t="n">
        <v>15211</v>
      </c>
      <c r="O506" s="16" t="n">
        <v>23907</v>
      </c>
      <c r="P506" s="16" t="n">
        <v>2556</v>
      </c>
      <c r="Q506" s="16" t="n">
        <v>9927</v>
      </c>
      <c r="R506" s="16" t="n">
        <v>299</v>
      </c>
      <c r="S506" s="16" t="n">
        <v>2627</v>
      </c>
    </row>
    <row r="507" customFormat="false" ht="12.75" hidden="false" customHeight="false" outlineLevel="0" collapsed="false">
      <c r="A507" s="14" t="n">
        <v>504</v>
      </c>
      <c r="B507" s="15" t="s">
        <v>1095</v>
      </c>
      <c r="C507" s="15" t="s">
        <v>1096</v>
      </c>
      <c r="D507" s="16" t="n">
        <v>4</v>
      </c>
      <c r="E507" s="16" t="n">
        <v>17</v>
      </c>
      <c r="F507" s="16" t="n">
        <v>77</v>
      </c>
      <c r="G507" s="17" t="s">
        <v>8</v>
      </c>
      <c r="H507" s="17" t="s">
        <v>8</v>
      </c>
      <c r="I507" s="17" t="s">
        <v>11</v>
      </c>
      <c r="J507" s="16" t="n">
        <v>9</v>
      </c>
      <c r="K507" s="18" t="n">
        <v>693.640001296997</v>
      </c>
      <c r="L507" s="16" t="n">
        <v>49801</v>
      </c>
      <c r="M507" s="16" t="n">
        <f aca="false">+IF(L507&gt;500000,5,IF(L507&gt;100000,4,IF(L507&gt;50000,3,IF(L507&gt;10000,2,1))))</f>
        <v>2</v>
      </c>
      <c r="N507" s="16" t="n">
        <v>17042</v>
      </c>
      <c r="O507" s="16" t="n">
        <v>21053</v>
      </c>
      <c r="P507" s="16" t="n">
        <v>3091</v>
      </c>
      <c r="Q507" s="16" t="n">
        <v>9754</v>
      </c>
      <c r="R507" s="16" t="n">
        <v>263</v>
      </c>
      <c r="S507" s="16" t="n">
        <v>778</v>
      </c>
    </row>
    <row r="508" customFormat="false" ht="12.75" hidden="false" customHeight="false" outlineLevel="0" collapsed="false">
      <c r="A508" s="14" t="n">
        <v>505</v>
      </c>
      <c r="B508" s="15" t="s">
        <v>1097</v>
      </c>
      <c r="C508" s="15" t="s">
        <v>1098</v>
      </c>
      <c r="D508" s="16" t="n">
        <v>4</v>
      </c>
      <c r="E508" s="16" t="n">
        <v>17</v>
      </c>
      <c r="F508" s="16" t="n">
        <v>77</v>
      </c>
      <c r="G508" s="17" t="s">
        <v>8</v>
      </c>
      <c r="H508" s="17" t="s">
        <v>8</v>
      </c>
      <c r="I508" s="17" t="s">
        <v>11</v>
      </c>
      <c r="J508" s="16" t="n">
        <v>5</v>
      </c>
      <c r="K508" s="18" t="n">
        <v>435.270004272461</v>
      </c>
      <c r="L508" s="16" t="n">
        <v>11982</v>
      </c>
      <c r="M508" s="16" t="n">
        <f aca="false">+IF(L508&gt;500000,5,IF(L508&gt;100000,4,IF(L508&gt;50000,3,IF(L508&gt;10000,2,1))))</f>
        <v>2</v>
      </c>
      <c r="N508" s="16" t="n">
        <v>4987</v>
      </c>
      <c r="O508" s="16" t="n">
        <v>8450</v>
      </c>
      <c r="P508" s="16" t="n">
        <v>673</v>
      </c>
      <c r="Q508" s="16" t="n">
        <v>1938</v>
      </c>
      <c r="R508" s="16" t="n">
        <v>82</v>
      </c>
      <c r="S508" s="16" t="n">
        <v>175</v>
      </c>
    </row>
    <row r="509" customFormat="false" ht="12.75" hidden="false" customHeight="false" outlineLevel="0" collapsed="false">
      <c r="A509" s="14" t="n">
        <v>506</v>
      </c>
      <c r="B509" s="15" t="s">
        <v>1099</v>
      </c>
      <c r="C509" s="15" t="s">
        <v>1100</v>
      </c>
      <c r="D509" s="16" t="n">
        <v>4</v>
      </c>
      <c r="E509" s="16" t="n">
        <v>17</v>
      </c>
      <c r="F509" s="16" t="n">
        <v>77</v>
      </c>
      <c r="G509" s="17" t="s">
        <v>8</v>
      </c>
      <c r="H509" s="17" t="s">
        <v>8</v>
      </c>
      <c r="I509" s="17" t="s">
        <v>11</v>
      </c>
      <c r="J509" s="16" t="n">
        <v>5</v>
      </c>
      <c r="K509" s="18" t="n">
        <v>336.739995956421</v>
      </c>
      <c r="L509" s="16" t="n">
        <v>14783</v>
      </c>
      <c r="M509" s="16" t="n">
        <f aca="false">+IF(L509&gt;500000,5,IF(L509&gt;100000,4,IF(L509&gt;50000,3,IF(L509&gt;10000,2,1))))</f>
        <v>2</v>
      </c>
      <c r="N509" s="16" t="n">
        <v>5449</v>
      </c>
      <c r="O509" s="16" t="n">
        <v>6702</v>
      </c>
      <c r="P509" s="16" t="n">
        <v>814</v>
      </c>
      <c r="Q509" s="16" t="n">
        <v>2110</v>
      </c>
      <c r="R509" s="16" t="n">
        <v>87</v>
      </c>
      <c r="S509" s="16" t="n">
        <v>178</v>
      </c>
    </row>
    <row r="510" customFormat="false" ht="12.75" hidden="false" customHeight="false" outlineLevel="0" collapsed="false">
      <c r="A510" s="14" t="n">
        <v>507</v>
      </c>
      <c r="B510" s="15" t="s">
        <v>1101</v>
      </c>
      <c r="C510" s="15" t="s">
        <v>1102</v>
      </c>
      <c r="D510" s="16" t="n">
        <v>4</v>
      </c>
      <c r="E510" s="16" t="n">
        <v>18</v>
      </c>
      <c r="F510" s="16" t="n">
        <v>78</v>
      </c>
      <c r="G510" s="17" t="s">
        <v>8</v>
      </c>
      <c r="H510" s="17" t="s">
        <v>8</v>
      </c>
      <c r="I510" s="17" t="s">
        <v>11</v>
      </c>
      <c r="J510" s="16" t="n">
        <v>10</v>
      </c>
      <c r="K510" s="18" t="n">
        <v>243.069997787476</v>
      </c>
      <c r="L510" s="16" t="n">
        <v>31829</v>
      </c>
      <c r="M510" s="16" t="n">
        <f aca="false">+IF(L510&gt;500000,5,IF(L510&gt;100000,4,IF(L510&gt;50000,3,IF(L510&gt;10000,2,1))))</f>
        <v>2</v>
      </c>
      <c r="N510" s="16" t="n">
        <v>11690</v>
      </c>
      <c r="O510" s="16" t="n">
        <v>21541</v>
      </c>
      <c r="P510" s="16" t="n">
        <v>1779</v>
      </c>
      <c r="Q510" s="16" t="n">
        <v>6043</v>
      </c>
      <c r="R510" s="16" t="n">
        <v>179</v>
      </c>
      <c r="S510" s="16" t="n">
        <v>607</v>
      </c>
    </row>
    <row r="511" customFormat="false" ht="12.75" hidden="false" customHeight="false" outlineLevel="0" collapsed="false">
      <c r="A511" s="14" t="n">
        <v>508</v>
      </c>
      <c r="B511" s="15" t="s">
        <v>1103</v>
      </c>
      <c r="C511" s="15" t="s">
        <v>1104</v>
      </c>
      <c r="D511" s="16" t="n">
        <v>4</v>
      </c>
      <c r="E511" s="16" t="n">
        <v>18</v>
      </c>
      <c r="F511" s="16" t="n">
        <v>78</v>
      </c>
      <c r="G511" s="17" t="s">
        <v>30</v>
      </c>
      <c r="H511" s="17" t="s">
        <v>42</v>
      </c>
      <c r="I511" s="17" t="s">
        <v>44</v>
      </c>
      <c r="J511" s="16" t="n">
        <v>3</v>
      </c>
      <c r="K511" s="18" t="n">
        <v>98.4300003051758</v>
      </c>
      <c r="L511" s="16" t="n">
        <v>13693</v>
      </c>
      <c r="M511" s="16" t="n">
        <f aca="false">+IF(L511&gt;500000,5,IF(L511&gt;100000,4,IF(L511&gt;50000,3,IF(L511&gt;10000,2,1))))</f>
        <v>2</v>
      </c>
      <c r="N511" s="16" t="n">
        <v>5259</v>
      </c>
      <c r="O511" s="16" t="n">
        <v>13270</v>
      </c>
      <c r="P511" s="16" t="n">
        <v>1026</v>
      </c>
      <c r="Q511" s="16" t="n">
        <v>2999</v>
      </c>
      <c r="R511" s="16" t="n">
        <v>86</v>
      </c>
      <c r="S511" s="16" t="n">
        <v>492</v>
      </c>
    </row>
    <row r="512" customFormat="false" ht="12.75" hidden="false" customHeight="false" outlineLevel="0" collapsed="false">
      <c r="A512" s="14" t="n">
        <v>509</v>
      </c>
      <c r="B512" s="15" t="s">
        <v>1105</v>
      </c>
      <c r="C512" s="15" t="s">
        <v>1106</v>
      </c>
      <c r="D512" s="16" t="n">
        <v>4</v>
      </c>
      <c r="E512" s="16" t="n">
        <v>18</v>
      </c>
      <c r="F512" s="16" t="n">
        <v>78</v>
      </c>
      <c r="G512" s="17" t="s">
        <v>8</v>
      </c>
      <c r="H512" s="17" t="s">
        <v>8</v>
      </c>
      <c r="I512" s="17" t="s">
        <v>11</v>
      </c>
      <c r="J512" s="16" t="n">
        <v>6</v>
      </c>
      <c r="K512" s="18" t="n">
        <v>217.339996337891</v>
      </c>
      <c r="L512" s="16" t="n">
        <v>19598</v>
      </c>
      <c r="M512" s="16" t="n">
        <f aca="false">+IF(L512&gt;500000,5,IF(L512&gt;100000,4,IF(L512&gt;50000,3,IF(L512&gt;10000,2,1))))</f>
        <v>2</v>
      </c>
      <c r="N512" s="16" t="n">
        <v>7190</v>
      </c>
      <c r="O512" s="16" t="n">
        <v>9226</v>
      </c>
      <c r="P512" s="16" t="n">
        <v>859</v>
      </c>
      <c r="Q512" s="16" t="n">
        <v>2470</v>
      </c>
      <c r="R512" s="16" t="n">
        <v>123</v>
      </c>
      <c r="S512" s="16" t="n">
        <v>557</v>
      </c>
    </row>
    <row r="513" customFormat="false" ht="12.75" hidden="false" customHeight="false" outlineLevel="0" collapsed="false">
      <c r="A513" s="14" t="n">
        <v>510</v>
      </c>
      <c r="B513" s="15" t="s">
        <v>1107</v>
      </c>
      <c r="C513" s="15" t="s">
        <v>1108</v>
      </c>
      <c r="D513" s="16" t="n">
        <v>4</v>
      </c>
      <c r="E513" s="16" t="n">
        <v>18</v>
      </c>
      <c r="F513" s="16" t="n">
        <v>78</v>
      </c>
      <c r="G513" s="17" t="s">
        <v>12</v>
      </c>
      <c r="H513" s="17" t="s">
        <v>22</v>
      </c>
      <c r="I513" s="17" t="s">
        <v>28</v>
      </c>
      <c r="J513" s="16" t="n">
        <v>3</v>
      </c>
      <c r="K513" s="18" t="n">
        <v>115.200004577637</v>
      </c>
      <c r="L513" s="16" t="n">
        <v>10817</v>
      </c>
      <c r="M513" s="16" t="n">
        <f aca="false">+IF(L513&gt;500000,5,IF(L513&gt;100000,4,IF(L513&gt;50000,3,IF(L513&gt;10000,2,1))))</f>
        <v>2</v>
      </c>
      <c r="N513" s="16" t="n">
        <v>3607</v>
      </c>
      <c r="O513" s="16" t="n">
        <v>8311</v>
      </c>
      <c r="P513" s="16" t="n">
        <v>578</v>
      </c>
      <c r="Q513" s="16" t="n">
        <v>1798</v>
      </c>
      <c r="R513" s="16" t="n">
        <v>60</v>
      </c>
      <c r="S513" s="16" t="n">
        <v>143</v>
      </c>
    </row>
    <row r="514" customFormat="false" ht="12.75" hidden="false" customHeight="false" outlineLevel="0" collapsed="false">
      <c r="A514" s="14" t="n">
        <v>511</v>
      </c>
      <c r="B514" s="15" t="s">
        <v>1109</v>
      </c>
      <c r="C514" s="15" t="s">
        <v>1110</v>
      </c>
      <c r="D514" s="16" t="n">
        <v>4</v>
      </c>
      <c r="E514" s="16" t="n">
        <v>18</v>
      </c>
      <c r="F514" s="16" t="n">
        <v>78</v>
      </c>
      <c r="G514" s="17" t="s">
        <v>8</v>
      </c>
      <c r="H514" s="17" t="s">
        <v>8</v>
      </c>
      <c r="I514" s="17" t="s">
        <v>11</v>
      </c>
      <c r="J514" s="16" t="n">
        <v>10</v>
      </c>
      <c r="K514" s="18" t="n">
        <v>590.619998931885</v>
      </c>
      <c r="L514" s="16" t="n">
        <v>43139</v>
      </c>
      <c r="M514" s="16" t="n">
        <f aca="false">+IF(L514&gt;500000,5,IF(L514&gt;100000,4,IF(L514&gt;50000,3,IF(L514&gt;10000,2,1))))</f>
        <v>2</v>
      </c>
      <c r="N514" s="16" t="n">
        <v>15448</v>
      </c>
      <c r="O514" s="16" t="n">
        <v>33484</v>
      </c>
      <c r="P514" s="16" t="n">
        <v>2455</v>
      </c>
      <c r="Q514" s="16" t="n">
        <v>6858</v>
      </c>
      <c r="R514" s="16" t="n">
        <v>215</v>
      </c>
      <c r="S514" s="16" t="n">
        <v>489</v>
      </c>
    </row>
    <row r="515" customFormat="false" ht="12.75" hidden="false" customHeight="false" outlineLevel="0" collapsed="false">
      <c r="A515" s="14" t="n">
        <v>512</v>
      </c>
      <c r="B515" s="15" t="s">
        <v>1111</v>
      </c>
      <c r="C515" s="15" t="s">
        <v>1112</v>
      </c>
      <c r="D515" s="16" t="n">
        <v>4</v>
      </c>
      <c r="E515" s="16" t="n">
        <v>18</v>
      </c>
      <c r="F515" s="16" t="n">
        <v>78</v>
      </c>
      <c r="G515" s="17" t="s">
        <v>8</v>
      </c>
      <c r="H515" s="17" t="s">
        <v>8</v>
      </c>
      <c r="I515" s="17" t="s">
        <v>11</v>
      </c>
      <c r="J515" s="16" t="n">
        <v>7</v>
      </c>
      <c r="K515" s="18" t="n">
        <v>493.669992446899</v>
      </c>
      <c r="L515" s="16" t="n">
        <v>41071</v>
      </c>
      <c r="M515" s="16" t="n">
        <f aca="false">+IF(L515&gt;500000,5,IF(L515&gt;100000,4,IF(L515&gt;50000,3,IF(L515&gt;10000,2,1))))</f>
        <v>2</v>
      </c>
      <c r="N515" s="16" t="n">
        <v>14797</v>
      </c>
      <c r="O515" s="16" t="n">
        <v>19442</v>
      </c>
      <c r="P515" s="16" t="n">
        <v>2697</v>
      </c>
      <c r="Q515" s="16" t="n">
        <v>8983</v>
      </c>
      <c r="R515" s="16" t="n">
        <v>251</v>
      </c>
      <c r="S515" s="16" t="n">
        <v>1239</v>
      </c>
    </row>
    <row r="516" customFormat="false" ht="12.75" hidden="false" customHeight="false" outlineLevel="0" collapsed="false">
      <c r="A516" s="14" t="n">
        <v>513</v>
      </c>
      <c r="B516" s="15" t="s">
        <v>1113</v>
      </c>
      <c r="C516" s="15" t="s">
        <v>1114</v>
      </c>
      <c r="D516" s="16" t="n">
        <v>4</v>
      </c>
      <c r="E516" s="16" t="n">
        <v>18</v>
      </c>
      <c r="F516" s="16" t="n">
        <v>78</v>
      </c>
      <c r="G516" s="17" t="s">
        <v>30</v>
      </c>
      <c r="H516" s="17" t="s">
        <v>32</v>
      </c>
      <c r="I516" s="17" t="s">
        <v>38</v>
      </c>
      <c r="J516" s="16" t="n">
        <v>3</v>
      </c>
      <c r="K516" s="18" t="n">
        <v>101.39999961853</v>
      </c>
      <c r="L516" s="16" t="n">
        <v>13926</v>
      </c>
      <c r="M516" s="16" t="n">
        <f aca="false">+IF(L516&gt;500000,5,IF(L516&gt;100000,4,IF(L516&gt;50000,3,IF(L516&gt;10000,2,1))))</f>
        <v>2</v>
      </c>
      <c r="N516" s="16" t="n">
        <v>5118</v>
      </c>
      <c r="O516" s="16" t="n">
        <v>11025</v>
      </c>
      <c r="P516" s="16" t="n">
        <v>827</v>
      </c>
      <c r="Q516" s="16" t="n">
        <v>2449</v>
      </c>
      <c r="R516" s="16" t="n">
        <v>112</v>
      </c>
      <c r="S516" s="16" t="n">
        <v>532</v>
      </c>
    </row>
    <row r="517" customFormat="false" ht="12.75" hidden="false" customHeight="false" outlineLevel="0" collapsed="false">
      <c r="A517" s="14" t="n">
        <v>514</v>
      </c>
      <c r="B517" s="15" t="s">
        <v>1115</v>
      </c>
      <c r="C517" s="15" t="s">
        <v>1116</v>
      </c>
      <c r="D517" s="16" t="n">
        <v>4</v>
      </c>
      <c r="E517" s="16" t="n">
        <v>18</v>
      </c>
      <c r="F517" s="16" t="n">
        <v>78</v>
      </c>
      <c r="G517" s="17" t="s">
        <v>12</v>
      </c>
      <c r="H517" s="17" t="s">
        <v>22</v>
      </c>
      <c r="I517" s="17" t="s">
        <v>28</v>
      </c>
      <c r="J517" s="16" t="n">
        <v>6</v>
      </c>
      <c r="K517" s="18" t="n">
        <v>497.470000267029</v>
      </c>
      <c r="L517" s="16" t="n">
        <v>67813</v>
      </c>
      <c r="M517" s="16" t="n">
        <f aca="false">+IF(L517&gt;500000,5,IF(L517&gt;100000,4,IF(L517&gt;50000,3,IF(L517&gt;10000,2,1))))</f>
        <v>3</v>
      </c>
      <c r="N517" s="16" t="n">
        <v>22766</v>
      </c>
      <c r="O517" s="16" t="n">
        <v>34216</v>
      </c>
      <c r="P517" s="16" t="n">
        <v>3786</v>
      </c>
      <c r="Q517" s="16" t="n">
        <v>11575</v>
      </c>
      <c r="R517" s="16" t="n">
        <v>404</v>
      </c>
      <c r="S517" s="16" t="n">
        <v>1128</v>
      </c>
    </row>
    <row r="518" customFormat="false" ht="12.75" hidden="false" customHeight="false" outlineLevel="0" collapsed="false">
      <c r="A518" s="14" t="n">
        <v>515</v>
      </c>
      <c r="B518" s="15" t="s">
        <v>1117</v>
      </c>
      <c r="C518" s="15" t="s">
        <v>1118</v>
      </c>
      <c r="D518" s="16" t="n">
        <v>4</v>
      </c>
      <c r="E518" s="16" t="n">
        <v>18</v>
      </c>
      <c r="F518" s="16" t="n">
        <v>78</v>
      </c>
      <c r="G518" s="17" t="s">
        <v>12</v>
      </c>
      <c r="H518" s="17" t="s">
        <v>22</v>
      </c>
      <c r="I518" s="17" t="s">
        <v>28</v>
      </c>
      <c r="J518" s="16" t="n">
        <v>34</v>
      </c>
      <c r="K518" s="18" t="n">
        <v>1144.30999779701</v>
      </c>
      <c r="L518" s="16" t="n">
        <v>227812</v>
      </c>
      <c r="M518" s="16" t="n">
        <f aca="false">+IF(L518&gt;500000,5,IF(L518&gt;100000,4,IF(L518&gt;50000,3,IF(L518&gt;10000,2,1))))</f>
        <v>4</v>
      </c>
      <c r="N518" s="16" t="n">
        <v>81227</v>
      </c>
      <c r="O518" s="16" t="n">
        <v>100312</v>
      </c>
      <c r="P518" s="16" t="n">
        <v>15532</v>
      </c>
      <c r="Q518" s="16" t="n">
        <v>60839</v>
      </c>
      <c r="R518" s="16" t="n">
        <v>1338</v>
      </c>
      <c r="S518" s="16" t="n">
        <v>4649</v>
      </c>
    </row>
    <row r="519" customFormat="false" ht="12.75" hidden="false" customHeight="false" outlineLevel="0" collapsed="false">
      <c r="A519" s="14" t="n">
        <v>516</v>
      </c>
      <c r="B519" s="15" t="s">
        <v>1119</v>
      </c>
      <c r="C519" s="15" t="s">
        <v>1120</v>
      </c>
      <c r="D519" s="16" t="n">
        <v>4</v>
      </c>
      <c r="E519" s="16" t="n">
        <v>18</v>
      </c>
      <c r="F519" s="16" t="n">
        <v>78</v>
      </c>
      <c r="G519" s="17" t="s">
        <v>8</v>
      </c>
      <c r="H519" s="17" t="s">
        <v>8</v>
      </c>
      <c r="I519" s="17" t="s">
        <v>11</v>
      </c>
      <c r="J519" s="16" t="n">
        <v>4</v>
      </c>
      <c r="K519" s="18" t="n">
        <v>110.539998054504</v>
      </c>
      <c r="L519" s="16" t="n">
        <v>11359</v>
      </c>
      <c r="M519" s="16" t="n">
        <f aca="false">+IF(L519&gt;500000,5,IF(L519&gt;100000,4,IF(L519&gt;50000,3,IF(L519&gt;10000,2,1))))</f>
        <v>2</v>
      </c>
      <c r="N519" s="16" t="n">
        <v>4325</v>
      </c>
      <c r="O519" s="16" t="n">
        <v>10868</v>
      </c>
      <c r="P519" s="16" t="n">
        <v>807</v>
      </c>
      <c r="Q519" s="16" t="n">
        <v>1969</v>
      </c>
      <c r="R519" s="16" t="n">
        <v>68</v>
      </c>
      <c r="S519" s="16" t="n">
        <v>162</v>
      </c>
    </row>
    <row r="520" customFormat="false" ht="12.75" hidden="false" customHeight="false" outlineLevel="0" collapsed="false">
      <c r="A520" s="14" t="n">
        <v>517</v>
      </c>
      <c r="B520" s="15" t="s">
        <v>1121</v>
      </c>
      <c r="C520" s="15" t="s">
        <v>1122</v>
      </c>
      <c r="D520" s="16" t="n">
        <v>4</v>
      </c>
      <c r="E520" s="16" t="n">
        <v>18</v>
      </c>
      <c r="F520" s="16" t="n">
        <v>78</v>
      </c>
      <c r="G520" s="17" t="s">
        <v>8</v>
      </c>
      <c r="H520" s="17" t="s">
        <v>8</v>
      </c>
      <c r="I520" s="17" t="s">
        <v>11</v>
      </c>
      <c r="J520" s="16" t="n">
        <v>3</v>
      </c>
      <c r="K520" s="18" t="n">
        <v>153.959999084473</v>
      </c>
      <c r="L520" s="16" t="n">
        <v>6934</v>
      </c>
      <c r="M520" s="16" t="n">
        <f aca="false">+IF(L520&gt;500000,5,IF(L520&gt;100000,4,IF(L520&gt;50000,3,IF(L520&gt;10000,2,1))))</f>
        <v>1</v>
      </c>
      <c r="N520" s="16" t="n">
        <v>2842</v>
      </c>
      <c r="O520" s="16" t="n">
        <v>4339</v>
      </c>
      <c r="P520" s="16" t="n">
        <v>330</v>
      </c>
      <c r="Q520" s="16" t="n">
        <v>655</v>
      </c>
      <c r="R520" s="16" t="n">
        <v>44</v>
      </c>
      <c r="S520" s="16" t="n">
        <v>101</v>
      </c>
    </row>
    <row r="521" customFormat="false" ht="12.75" hidden="false" customHeight="false" outlineLevel="0" collapsed="false">
      <c r="A521" s="14" t="n">
        <v>518</v>
      </c>
      <c r="B521" s="15" t="s">
        <v>1123</v>
      </c>
      <c r="C521" s="15" t="s">
        <v>1124</v>
      </c>
      <c r="D521" s="16" t="n">
        <v>4</v>
      </c>
      <c r="E521" s="16" t="n">
        <v>18</v>
      </c>
      <c r="F521" s="16" t="n">
        <v>78</v>
      </c>
      <c r="G521" s="17" t="s">
        <v>8</v>
      </c>
      <c r="H521" s="17" t="s">
        <v>8</v>
      </c>
      <c r="I521" s="17" t="s">
        <v>11</v>
      </c>
      <c r="J521" s="16" t="n">
        <v>2</v>
      </c>
      <c r="K521" s="18" t="n">
        <v>243.250007629395</v>
      </c>
      <c r="L521" s="16" t="n">
        <v>5614</v>
      </c>
      <c r="M521" s="16" t="n">
        <f aca="false">+IF(L521&gt;500000,5,IF(L521&gt;100000,4,IF(L521&gt;50000,3,IF(L521&gt;10000,2,1))))</f>
        <v>1</v>
      </c>
      <c r="N521" s="16" t="n">
        <v>2055</v>
      </c>
      <c r="O521" s="16" t="n">
        <v>3145</v>
      </c>
      <c r="P521" s="16" t="n">
        <v>220</v>
      </c>
      <c r="Q521" s="16" t="n">
        <v>637</v>
      </c>
      <c r="R521" s="16" t="n">
        <v>21</v>
      </c>
      <c r="S521" s="16" t="n">
        <v>63</v>
      </c>
    </row>
    <row r="522" customFormat="false" ht="12.75" hidden="false" customHeight="false" outlineLevel="0" collapsed="false">
      <c r="A522" s="14" t="n">
        <v>519</v>
      </c>
      <c r="B522" s="15" t="s">
        <v>1125</v>
      </c>
      <c r="C522" s="15" t="s">
        <v>1126</v>
      </c>
      <c r="D522" s="16" t="n">
        <v>4</v>
      </c>
      <c r="E522" s="16" t="n">
        <v>18</v>
      </c>
      <c r="F522" s="16" t="n">
        <v>78</v>
      </c>
      <c r="G522" s="17" t="s">
        <v>8</v>
      </c>
      <c r="H522" s="17" t="s">
        <v>8</v>
      </c>
      <c r="I522" s="17" t="s">
        <v>11</v>
      </c>
      <c r="J522" s="16" t="n">
        <v>3</v>
      </c>
      <c r="K522" s="18" t="n">
        <v>69.2799997329712</v>
      </c>
      <c r="L522" s="16" t="n">
        <v>6900</v>
      </c>
      <c r="M522" s="16" t="n">
        <f aca="false">+IF(L522&gt;500000,5,IF(L522&gt;100000,4,IF(L522&gt;50000,3,IF(L522&gt;10000,2,1))))</f>
        <v>1</v>
      </c>
      <c r="N522" s="16" t="n">
        <v>2580</v>
      </c>
      <c r="O522" s="16" t="n">
        <v>3180</v>
      </c>
      <c r="P522" s="16" t="n">
        <v>329</v>
      </c>
      <c r="Q522" s="16" t="n">
        <v>906</v>
      </c>
      <c r="R522" s="16" t="n">
        <v>29</v>
      </c>
      <c r="S522" s="16" t="n">
        <v>44</v>
      </c>
    </row>
    <row r="523" customFormat="false" ht="12.75" hidden="false" customHeight="false" outlineLevel="0" collapsed="false">
      <c r="A523" s="14" t="n">
        <v>520</v>
      </c>
      <c r="B523" s="15" t="s">
        <v>1127</v>
      </c>
      <c r="C523" s="15" t="s">
        <v>1128</v>
      </c>
      <c r="D523" s="16" t="n">
        <v>4</v>
      </c>
      <c r="E523" s="16" t="n">
        <v>18</v>
      </c>
      <c r="F523" s="16" t="n">
        <v>78</v>
      </c>
      <c r="G523" s="17" t="s">
        <v>8</v>
      </c>
      <c r="H523" s="17" t="s">
        <v>8</v>
      </c>
      <c r="I523" s="17" t="s">
        <v>11</v>
      </c>
      <c r="J523" s="16" t="n">
        <v>4</v>
      </c>
      <c r="K523" s="18" t="n">
        <v>289.810001373291</v>
      </c>
      <c r="L523" s="16" t="n">
        <v>8823</v>
      </c>
      <c r="M523" s="16" t="n">
        <f aca="false">+IF(L523&gt;500000,5,IF(L523&gt;100000,4,IF(L523&gt;50000,3,IF(L523&gt;10000,2,1))))</f>
        <v>1</v>
      </c>
      <c r="N523" s="16" t="n">
        <v>3393</v>
      </c>
      <c r="O523" s="16" t="n">
        <v>8087</v>
      </c>
      <c r="P523" s="16" t="n">
        <v>485</v>
      </c>
      <c r="Q523" s="16" t="n">
        <v>1099</v>
      </c>
      <c r="R523" s="16" t="n">
        <v>52</v>
      </c>
      <c r="S523" s="16" t="n">
        <v>93</v>
      </c>
    </row>
    <row r="524" customFormat="false" ht="12.75" hidden="false" customHeight="false" outlineLevel="0" collapsed="false">
      <c r="A524" s="14" t="n">
        <v>521</v>
      </c>
      <c r="B524" s="15" t="s">
        <v>1129</v>
      </c>
      <c r="C524" s="15" t="s">
        <v>1130</v>
      </c>
      <c r="D524" s="16" t="n">
        <v>4</v>
      </c>
      <c r="E524" s="16" t="n">
        <v>18</v>
      </c>
      <c r="F524" s="16" t="n">
        <v>78</v>
      </c>
      <c r="G524" s="17" t="s">
        <v>8</v>
      </c>
      <c r="H524" s="17" t="s">
        <v>8</v>
      </c>
      <c r="I524" s="17" t="s">
        <v>11</v>
      </c>
      <c r="J524" s="16" t="n">
        <v>5</v>
      </c>
      <c r="K524" s="18" t="n">
        <v>233.050001144409</v>
      </c>
      <c r="L524" s="16" t="n">
        <v>10236</v>
      </c>
      <c r="M524" s="16" t="n">
        <f aca="false">+IF(L524&gt;500000,5,IF(L524&gt;100000,4,IF(L524&gt;50000,3,IF(L524&gt;10000,2,1))))</f>
        <v>2</v>
      </c>
      <c r="N524" s="16" t="n">
        <v>3855</v>
      </c>
      <c r="O524" s="16" t="n">
        <v>5829</v>
      </c>
      <c r="P524" s="16" t="n">
        <v>674</v>
      </c>
      <c r="Q524" s="16" t="n">
        <v>2166</v>
      </c>
      <c r="R524" s="16" t="n">
        <v>80</v>
      </c>
      <c r="S524" s="16" t="n">
        <v>175</v>
      </c>
    </row>
    <row r="525" customFormat="false" ht="12.75" hidden="false" customHeight="false" outlineLevel="0" collapsed="false">
      <c r="A525" s="14" t="n">
        <v>522</v>
      </c>
      <c r="B525" s="15" t="s">
        <v>1131</v>
      </c>
      <c r="C525" s="15" t="s">
        <v>1132</v>
      </c>
      <c r="D525" s="16" t="n">
        <v>4</v>
      </c>
      <c r="E525" s="16" t="n">
        <v>18</v>
      </c>
      <c r="F525" s="16" t="n">
        <v>78</v>
      </c>
      <c r="G525" s="17" t="s">
        <v>12</v>
      </c>
      <c r="H525" s="17" t="s">
        <v>22</v>
      </c>
      <c r="I525" s="17" t="s">
        <v>26</v>
      </c>
      <c r="J525" s="16" t="n">
        <v>3</v>
      </c>
      <c r="K525" s="18" t="n">
        <v>130.119998931885</v>
      </c>
      <c r="L525" s="16" t="n">
        <v>31424</v>
      </c>
      <c r="M525" s="16" t="n">
        <f aca="false">+IF(L525&gt;500000,5,IF(L525&gt;100000,4,IF(L525&gt;50000,3,IF(L525&gt;10000,2,1))))</f>
        <v>2</v>
      </c>
      <c r="N525" s="16" t="n">
        <v>10903</v>
      </c>
      <c r="O525" s="16" t="n">
        <v>16689</v>
      </c>
      <c r="P525" s="16" t="n">
        <v>1580</v>
      </c>
      <c r="Q525" s="16" t="n">
        <v>6652</v>
      </c>
      <c r="R525" s="16" t="n">
        <v>118</v>
      </c>
      <c r="S525" s="16" t="n">
        <v>843</v>
      </c>
    </row>
    <row r="526" customFormat="false" ht="12.75" hidden="false" customHeight="false" outlineLevel="0" collapsed="false">
      <c r="A526" s="14" t="n">
        <v>523</v>
      </c>
      <c r="B526" s="15" t="s">
        <v>1133</v>
      </c>
      <c r="C526" s="15" t="s">
        <v>1134</v>
      </c>
      <c r="D526" s="16" t="n">
        <v>4</v>
      </c>
      <c r="E526" s="16" t="n">
        <v>18</v>
      </c>
      <c r="F526" s="16" t="n">
        <v>78</v>
      </c>
      <c r="G526" s="17" t="s">
        <v>30</v>
      </c>
      <c r="H526" s="17" t="s">
        <v>32</v>
      </c>
      <c r="I526" s="17" t="s">
        <v>38</v>
      </c>
      <c r="J526" s="16" t="n">
        <v>3</v>
      </c>
      <c r="K526" s="18" t="n">
        <v>128.76000213623</v>
      </c>
      <c r="L526" s="16" t="n">
        <v>12997</v>
      </c>
      <c r="M526" s="16" t="n">
        <f aca="false">+IF(L526&gt;500000,5,IF(L526&gt;100000,4,IF(L526&gt;50000,3,IF(L526&gt;10000,2,1))))</f>
        <v>2</v>
      </c>
      <c r="N526" s="16" t="n">
        <v>4636</v>
      </c>
      <c r="O526" s="16" t="n">
        <v>12955</v>
      </c>
      <c r="P526" s="16" t="n">
        <v>975</v>
      </c>
      <c r="Q526" s="16" t="n">
        <v>2765</v>
      </c>
      <c r="R526" s="16" t="n">
        <v>83</v>
      </c>
      <c r="S526" s="16" t="n">
        <v>593</v>
      </c>
    </row>
    <row r="527" customFormat="false" ht="12.75" hidden="false" customHeight="false" outlineLevel="0" collapsed="false">
      <c r="A527" s="14" t="n">
        <v>524</v>
      </c>
      <c r="B527" s="15" t="s">
        <v>1135</v>
      </c>
      <c r="C527" s="15" t="s">
        <v>1136</v>
      </c>
      <c r="D527" s="16" t="n">
        <v>4</v>
      </c>
      <c r="E527" s="16" t="n">
        <v>18</v>
      </c>
      <c r="F527" s="16" t="n">
        <v>78</v>
      </c>
      <c r="G527" s="17" t="s">
        <v>8</v>
      </c>
      <c r="H527" s="17" t="s">
        <v>8</v>
      </c>
      <c r="I527" s="17" t="s">
        <v>11</v>
      </c>
      <c r="J527" s="16" t="n">
        <v>4</v>
      </c>
      <c r="K527" s="18" t="n">
        <v>143.229997634888</v>
      </c>
      <c r="L527" s="16" t="n">
        <v>6921</v>
      </c>
      <c r="M527" s="16" t="n">
        <f aca="false">+IF(L527&gt;500000,5,IF(L527&gt;100000,4,IF(L527&gt;50000,3,IF(L527&gt;10000,2,1))))</f>
        <v>1</v>
      </c>
      <c r="N527" s="16" t="n">
        <v>2654</v>
      </c>
      <c r="O527" s="16" t="n">
        <v>5220</v>
      </c>
      <c r="P527" s="16" t="n">
        <v>379</v>
      </c>
      <c r="Q527" s="16" t="n">
        <v>937</v>
      </c>
      <c r="R527" s="16" t="n">
        <v>30</v>
      </c>
      <c r="S527" s="16" t="n">
        <v>90</v>
      </c>
    </row>
    <row r="528" customFormat="false" ht="12.75" hidden="false" customHeight="false" outlineLevel="0" collapsed="false">
      <c r="A528" s="14" t="n">
        <v>525</v>
      </c>
      <c r="B528" s="15" t="s">
        <v>1137</v>
      </c>
      <c r="C528" s="15" t="s">
        <v>1138</v>
      </c>
      <c r="D528" s="16" t="n">
        <v>4</v>
      </c>
      <c r="E528" s="16" t="n">
        <v>18</v>
      </c>
      <c r="F528" s="16" t="n">
        <v>78</v>
      </c>
      <c r="G528" s="17" t="s">
        <v>30</v>
      </c>
      <c r="H528" s="17" t="s">
        <v>42</v>
      </c>
      <c r="I528" s="17" t="s">
        <v>50</v>
      </c>
      <c r="J528" s="16" t="n">
        <v>13</v>
      </c>
      <c r="K528" s="18" t="n">
        <v>237.589998722076</v>
      </c>
      <c r="L528" s="16" t="n">
        <v>20164</v>
      </c>
      <c r="M528" s="16" t="n">
        <f aca="false">+IF(L528&gt;500000,5,IF(L528&gt;100000,4,IF(L528&gt;50000,3,IF(L528&gt;10000,2,1))))</f>
        <v>2</v>
      </c>
      <c r="N528" s="16" t="n">
        <v>7036</v>
      </c>
      <c r="O528" s="16" t="n">
        <v>9316</v>
      </c>
      <c r="P528" s="16" t="n">
        <v>1197</v>
      </c>
      <c r="Q528" s="16" t="n">
        <v>3783</v>
      </c>
      <c r="R528" s="16" t="n">
        <v>151</v>
      </c>
      <c r="S528" s="16" t="n">
        <v>1005</v>
      </c>
    </row>
    <row r="529" customFormat="false" ht="12.75" hidden="false" customHeight="false" outlineLevel="0" collapsed="false">
      <c r="A529" s="14" t="n">
        <v>526</v>
      </c>
      <c r="B529" s="15" t="s">
        <v>1139</v>
      </c>
      <c r="C529" s="15" t="s">
        <v>1140</v>
      </c>
      <c r="D529" s="16" t="n">
        <v>4</v>
      </c>
      <c r="E529" s="16" t="n">
        <v>18</v>
      </c>
      <c r="F529" s="16" t="n">
        <v>78</v>
      </c>
      <c r="G529" s="17" t="s">
        <v>8</v>
      </c>
      <c r="H529" s="17" t="s">
        <v>8</v>
      </c>
      <c r="I529" s="17" t="s">
        <v>11</v>
      </c>
      <c r="J529" s="16" t="n">
        <v>5</v>
      </c>
      <c r="K529" s="18" t="n">
        <v>259.959993362427</v>
      </c>
      <c r="L529" s="16" t="n">
        <v>49073</v>
      </c>
      <c r="M529" s="16" t="n">
        <f aca="false">+IF(L529&gt;500000,5,IF(L529&gt;100000,4,IF(L529&gt;50000,3,IF(L529&gt;10000,2,1))))</f>
        <v>2</v>
      </c>
      <c r="N529" s="16" t="n">
        <v>16448</v>
      </c>
      <c r="O529" s="16" t="n">
        <v>26871</v>
      </c>
      <c r="P529" s="16" t="n">
        <v>2695</v>
      </c>
      <c r="Q529" s="16" t="n">
        <v>8198</v>
      </c>
      <c r="R529" s="16" t="n">
        <v>280</v>
      </c>
      <c r="S529" s="16" t="n">
        <v>706</v>
      </c>
    </row>
    <row r="530" customFormat="false" ht="12.75" hidden="false" customHeight="false" outlineLevel="0" collapsed="false">
      <c r="A530" s="14" t="n">
        <v>527</v>
      </c>
      <c r="B530" s="15" t="s">
        <v>1141</v>
      </c>
      <c r="C530" s="15" t="s">
        <v>1142</v>
      </c>
      <c r="D530" s="16" t="n">
        <v>4</v>
      </c>
      <c r="E530" s="16" t="n">
        <v>18</v>
      </c>
      <c r="F530" s="16" t="n">
        <v>78</v>
      </c>
      <c r="G530" s="17" t="s">
        <v>8</v>
      </c>
      <c r="H530" s="17" t="s">
        <v>8</v>
      </c>
      <c r="I530" s="17" t="s">
        <v>11</v>
      </c>
      <c r="J530" s="16" t="n">
        <v>2</v>
      </c>
      <c r="K530" s="18" t="n">
        <v>318.960010528564</v>
      </c>
      <c r="L530" s="16" t="n">
        <v>19839</v>
      </c>
      <c r="M530" s="16" t="n">
        <f aca="false">+IF(L530&gt;500000,5,IF(L530&gt;100000,4,IF(L530&gt;50000,3,IF(L530&gt;10000,2,1))))</f>
        <v>2</v>
      </c>
      <c r="N530" s="16" t="n">
        <v>7444</v>
      </c>
      <c r="O530" s="16" t="n">
        <v>10189</v>
      </c>
      <c r="P530" s="16" t="n">
        <v>933</v>
      </c>
      <c r="Q530" s="16" t="n">
        <v>2578</v>
      </c>
      <c r="R530" s="16" t="n">
        <v>98</v>
      </c>
      <c r="S530" s="16" t="n">
        <v>170</v>
      </c>
    </row>
    <row r="531" customFormat="false" ht="12.75" hidden="false" customHeight="false" outlineLevel="0" collapsed="false">
      <c r="A531" s="14" t="n">
        <v>528</v>
      </c>
      <c r="B531" s="15" t="s">
        <v>1143</v>
      </c>
      <c r="C531" s="15" t="s">
        <v>1144</v>
      </c>
      <c r="D531" s="16" t="n">
        <v>4</v>
      </c>
      <c r="E531" s="16" t="n">
        <v>18</v>
      </c>
      <c r="F531" s="16" t="n">
        <v>78</v>
      </c>
      <c r="G531" s="17" t="s">
        <v>8</v>
      </c>
      <c r="H531" s="17" t="s">
        <v>8</v>
      </c>
      <c r="I531" s="17" t="s">
        <v>11</v>
      </c>
      <c r="J531" s="16" t="n">
        <v>4</v>
      </c>
      <c r="K531" s="18" t="n">
        <v>169.610000610352</v>
      </c>
      <c r="L531" s="16" t="n">
        <v>20955</v>
      </c>
      <c r="M531" s="16" t="n">
        <f aca="false">+IF(L531&gt;500000,5,IF(L531&gt;100000,4,IF(L531&gt;50000,3,IF(L531&gt;10000,2,1))))</f>
        <v>2</v>
      </c>
      <c r="N531" s="16" t="n">
        <v>7368</v>
      </c>
      <c r="O531" s="16" t="n">
        <v>9515</v>
      </c>
      <c r="P531" s="16" t="n">
        <v>1142</v>
      </c>
      <c r="Q531" s="16" t="n">
        <v>3076</v>
      </c>
      <c r="R531" s="16" t="n">
        <v>127</v>
      </c>
      <c r="S531" s="16" t="n">
        <v>325</v>
      </c>
    </row>
    <row r="532" customFormat="false" ht="12.75" hidden="false" customHeight="false" outlineLevel="0" collapsed="false">
      <c r="A532" s="14" t="n">
        <v>529</v>
      </c>
      <c r="B532" s="15" t="s">
        <v>1145</v>
      </c>
      <c r="C532" s="15" t="s">
        <v>1146</v>
      </c>
      <c r="D532" s="16" t="n">
        <v>4</v>
      </c>
      <c r="E532" s="16" t="n">
        <v>18</v>
      </c>
      <c r="F532" s="16" t="n">
        <v>78</v>
      </c>
      <c r="G532" s="17" t="s">
        <v>8</v>
      </c>
      <c r="H532" s="17" t="s">
        <v>8</v>
      </c>
      <c r="I532" s="17" t="s">
        <v>11</v>
      </c>
      <c r="J532" s="16" t="n">
        <v>5</v>
      </c>
      <c r="K532" s="18" t="n">
        <v>241.030002593994</v>
      </c>
      <c r="L532" s="16" t="n">
        <v>9894</v>
      </c>
      <c r="M532" s="16" t="n">
        <f aca="false">+IF(L532&gt;500000,5,IF(L532&gt;100000,4,IF(L532&gt;50000,3,IF(L532&gt;10000,2,1))))</f>
        <v>1</v>
      </c>
      <c r="N532" s="16" t="n">
        <v>3755</v>
      </c>
      <c r="O532" s="16" t="n">
        <v>5949</v>
      </c>
      <c r="P532" s="16" t="n">
        <v>521</v>
      </c>
      <c r="Q532" s="16" t="n">
        <v>1067</v>
      </c>
      <c r="R532" s="16" t="n">
        <v>63</v>
      </c>
      <c r="S532" s="16" t="n">
        <v>111</v>
      </c>
    </row>
    <row r="533" customFormat="false" ht="12.75" hidden="false" customHeight="false" outlineLevel="0" collapsed="false">
      <c r="A533" s="14" t="n">
        <v>530</v>
      </c>
      <c r="B533" s="15" t="s">
        <v>1147</v>
      </c>
      <c r="C533" s="15" t="s">
        <v>1148</v>
      </c>
      <c r="D533" s="16" t="n">
        <v>4</v>
      </c>
      <c r="E533" s="16" t="n">
        <v>18</v>
      </c>
      <c r="F533" s="16" t="n">
        <v>78</v>
      </c>
      <c r="G533" s="17" t="s">
        <v>8</v>
      </c>
      <c r="H533" s="17" t="s">
        <v>8</v>
      </c>
      <c r="I533" s="17" t="s">
        <v>11</v>
      </c>
      <c r="J533" s="16" t="n">
        <v>7</v>
      </c>
      <c r="K533" s="18" t="n">
        <v>265.200001716614</v>
      </c>
      <c r="L533" s="16" t="n">
        <v>23589</v>
      </c>
      <c r="M533" s="16" t="n">
        <f aca="false">+IF(L533&gt;500000,5,IF(L533&gt;100000,4,IF(L533&gt;50000,3,IF(L533&gt;10000,2,1))))</f>
        <v>2</v>
      </c>
      <c r="N533" s="16" t="n">
        <v>8468</v>
      </c>
      <c r="O533" s="16" t="n">
        <v>38427</v>
      </c>
      <c r="P533" s="16" t="n">
        <v>1711</v>
      </c>
      <c r="Q533" s="16" t="n">
        <v>3959</v>
      </c>
      <c r="R533" s="16" t="n">
        <v>170</v>
      </c>
      <c r="S533" s="16" t="n">
        <v>511</v>
      </c>
    </row>
    <row r="534" customFormat="false" ht="12.75" hidden="false" customHeight="false" outlineLevel="0" collapsed="false">
      <c r="A534" s="14" t="n">
        <v>531</v>
      </c>
      <c r="B534" s="15" t="s">
        <v>1149</v>
      </c>
      <c r="C534" s="15" t="s">
        <v>1150</v>
      </c>
      <c r="D534" s="16" t="n">
        <v>4</v>
      </c>
      <c r="E534" s="16" t="n">
        <v>18</v>
      </c>
      <c r="F534" s="16" t="n">
        <v>78</v>
      </c>
      <c r="G534" s="17" t="s">
        <v>8</v>
      </c>
      <c r="H534" s="17" t="s">
        <v>8</v>
      </c>
      <c r="I534" s="17" t="s">
        <v>11</v>
      </c>
      <c r="J534" s="16" t="n">
        <v>4</v>
      </c>
      <c r="K534" s="18" t="n">
        <v>148.660001754761</v>
      </c>
      <c r="L534" s="16" t="n">
        <v>18063</v>
      </c>
      <c r="M534" s="16" t="n">
        <f aca="false">+IF(L534&gt;500000,5,IF(L534&gt;100000,4,IF(L534&gt;50000,3,IF(L534&gt;10000,2,1))))</f>
        <v>2</v>
      </c>
      <c r="N534" s="16" t="n">
        <v>6179</v>
      </c>
      <c r="O534" s="16" t="n">
        <v>7361</v>
      </c>
      <c r="P534" s="16" t="n">
        <v>960</v>
      </c>
      <c r="Q534" s="16" t="n">
        <v>2438</v>
      </c>
      <c r="R534" s="16" t="n">
        <v>125</v>
      </c>
      <c r="S534" s="16" t="n">
        <v>371</v>
      </c>
    </row>
    <row r="535" customFormat="false" ht="12.75" hidden="false" customHeight="false" outlineLevel="0" collapsed="false">
      <c r="A535" s="14" t="n">
        <v>532</v>
      </c>
      <c r="B535" s="15" t="s">
        <v>1151</v>
      </c>
      <c r="C535" s="15" t="s">
        <v>1152</v>
      </c>
      <c r="D535" s="16" t="n">
        <v>4</v>
      </c>
      <c r="E535" s="16" t="n">
        <v>18</v>
      </c>
      <c r="F535" s="16" t="n">
        <v>79</v>
      </c>
      <c r="G535" s="17" t="s">
        <v>8</v>
      </c>
      <c r="H535" s="17" t="s">
        <v>8</v>
      </c>
      <c r="I535" s="17" t="s">
        <v>11</v>
      </c>
      <c r="J535" s="16" t="n">
        <v>5</v>
      </c>
      <c r="K535" s="18" t="n">
        <v>145.040000915527</v>
      </c>
      <c r="L535" s="16" t="n">
        <v>10782</v>
      </c>
      <c r="M535" s="16" t="n">
        <f aca="false">+IF(L535&gt;500000,5,IF(L535&gt;100000,4,IF(L535&gt;50000,3,IF(L535&gt;10000,2,1))))</f>
        <v>2</v>
      </c>
      <c r="N535" s="16" t="n">
        <v>3824</v>
      </c>
      <c r="O535" s="16" t="n">
        <v>8582</v>
      </c>
      <c r="P535" s="16" t="n">
        <v>737</v>
      </c>
      <c r="Q535" s="16" t="n">
        <v>1721</v>
      </c>
      <c r="R535" s="16" t="n">
        <v>66</v>
      </c>
      <c r="S535" s="16" t="n">
        <v>139</v>
      </c>
    </row>
    <row r="536" customFormat="false" ht="12.75" hidden="false" customHeight="false" outlineLevel="0" collapsed="false">
      <c r="A536" s="14" t="n">
        <v>533</v>
      </c>
      <c r="B536" s="15" t="s">
        <v>1153</v>
      </c>
      <c r="C536" s="15" t="s">
        <v>1154</v>
      </c>
      <c r="D536" s="16" t="n">
        <v>4</v>
      </c>
      <c r="E536" s="16" t="n">
        <v>18</v>
      </c>
      <c r="F536" s="16" t="n">
        <v>79</v>
      </c>
      <c r="G536" s="17" t="s">
        <v>12</v>
      </c>
      <c r="H536" s="17" t="s">
        <v>22</v>
      </c>
      <c r="I536" s="17" t="s">
        <v>26</v>
      </c>
      <c r="J536" s="16" t="n">
        <v>22</v>
      </c>
      <c r="K536" s="18" t="n">
        <v>761.860003471375</v>
      </c>
      <c r="L536" s="16" t="n">
        <v>146084</v>
      </c>
      <c r="M536" s="16" t="n">
        <f aca="false">+IF(L536&gt;500000,5,IF(L536&gt;100000,4,IF(L536&gt;50000,3,IF(L536&gt;10000,2,1))))</f>
        <v>4</v>
      </c>
      <c r="N536" s="16" t="n">
        <v>50965</v>
      </c>
      <c r="O536" s="16" t="n">
        <v>72874</v>
      </c>
      <c r="P536" s="16" t="n">
        <v>10066</v>
      </c>
      <c r="Q536" s="16" t="n">
        <v>41649</v>
      </c>
      <c r="R536" s="16" t="n">
        <v>785</v>
      </c>
      <c r="S536" s="16" t="n">
        <v>3127</v>
      </c>
    </row>
    <row r="537" customFormat="false" ht="12.75" hidden="false" customHeight="false" outlineLevel="0" collapsed="false">
      <c r="A537" s="14" t="n">
        <v>534</v>
      </c>
      <c r="B537" s="15" t="s">
        <v>1155</v>
      </c>
      <c r="C537" s="15" t="s">
        <v>1156</v>
      </c>
      <c r="D537" s="16" t="n">
        <v>4</v>
      </c>
      <c r="E537" s="16" t="n">
        <v>18</v>
      </c>
      <c r="F537" s="16" t="n">
        <v>79</v>
      </c>
      <c r="G537" s="17" t="s">
        <v>8</v>
      </c>
      <c r="H537" s="17" t="s">
        <v>8</v>
      </c>
      <c r="I537" s="17" t="s">
        <v>11</v>
      </c>
      <c r="J537" s="16" t="n">
        <v>11</v>
      </c>
      <c r="K537" s="18" t="n">
        <v>176.660000324249</v>
      </c>
      <c r="L537" s="16" t="n">
        <v>18742</v>
      </c>
      <c r="M537" s="16" t="n">
        <f aca="false">+IF(L537&gt;500000,5,IF(L537&gt;100000,4,IF(L537&gt;50000,3,IF(L537&gt;10000,2,1))))</f>
        <v>2</v>
      </c>
      <c r="N537" s="16" t="n">
        <v>7299</v>
      </c>
      <c r="O537" s="16" t="n">
        <v>11151</v>
      </c>
      <c r="P537" s="16" t="n">
        <v>961</v>
      </c>
      <c r="Q537" s="16" t="n">
        <v>2595</v>
      </c>
      <c r="R537" s="16" t="n">
        <v>104</v>
      </c>
      <c r="S537" s="16" t="n">
        <v>197</v>
      </c>
    </row>
    <row r="538" customFormat="false" ht="12.75" hidden="false" customHeight="false" outlineLevel="0" collapsed="false">
      <c r="A538" s="14" t="n">
        <v>535</v>
      </c>
      <c r="B538" s="15" t="s">
        <v>1157</v>
      </c>
      <c r="C538" s="15" t="s">
        <v>1158</v>
      </c>
      <c r="D538" s="16" t="n">
        <v>4</v>
      </c>
      <c r="E538" s="16" t="n">
        <v>18</v>
      </c>
      <c r="F538" s="16" t="n">
        <v>79</v>
      </c>
      <c r="G538" s="17" t="s">
        <v>8</v>
      </c>
      <c r="H538" s="17" t="s">
        <v>8</v>
      </c>
      <c r="I538" s="17" t="s">
        <v>11</v>
      </c>
      <c r="J538" s="16" t="n">
        <v>4</v>
      </c>
      <c r="K538" s="18" t="n">
        <v>95.9000024795532</v>
      </c>
      <c r="L538" s="16" t="n">
        <v>13329</v>
      </c>
      <c r="M538" s="16" t="n">
        <f aca="false">+IF(L538&gt;500000,5,IF(L538&gt;100000,4,IF(L538&gt;50000,3,IF(L538&gt;10000,2,1))))</f>
        <v>2</v>
      </c>
      <c r="N538" s="16" t="n">
        <v>4921</v>
      </c>
      <c r="O538" s="16" t="n">
        <v>6901</v>
      </c>
      <c r="P538" s="16" t="n">
        <v>664</v>
      </c>
      <c r="Q538" s="16" t="n">
        <v>1567</v>
      </c>
      <c r="R538" s="16" t="n">
        <v>79</v>
      </c>
      <c r="S538" s="16" t="n">
        <v>178</v>
      </c>
    </row>
    <row r="539" customFormat="false" ht="12.75" hidden="false" customHeight="false" outlineLevel="0" collapsed="false">
      <c r="A539" s="14" t="n">
        <v>536</v>
      </c>
      <c r="B539" s="15" t="s">
        <v>1159</v>
      </c>
      <c r="C539" s="15" t="s">
        <v>1160</v>
      </c>
      <c r="D539" s="16" t="n">
        <v>4</v>
      </c>
      <c r="E539" s="16" t="n">
        <v>18</v>
      </c>
      <c r="F539" s="16" t="n">
        <v>79</v>
      </c>
      <c r="G539" s="17" t="s">
        <v>8</v>
      </c>
      <c r="H539" s="17" t="s">
        <v>8</v>
      </c>
      <c r="I539" s="17" t="s">
        <v>11</v>
      </c>
      <c r="J539" s="16" t="n">
        <v>5</v>
      </c>
      <c r="K539" s="18" t="n">
        <v>132.829999923706</v>
      </c>
      <c r="L539" s="16" t="n">
        <v>15420</v>
      </c>
      <c r="M539" s="16" t="n">
        <f aca="false">+IF(L539&gt;500000,5,IF(L539&gt;100000,4,IF(L539&gt;50000,3,IF(L539&gt;10000,2,1))))</f>
        <v>2</v>
      </c>
      <c r="N539" s="16" t="n">
        <v>5715</v>
      </c>
      <c r="O539" s="16" t="n">
        <v>13229</v>
      </c>
      <c r="P539" s="16" t="n">
        <v>829</v>
      </c>
      <c r="Q539" s="16" t="n">
        <v>2230</v>
      </c>
      <c r="R539" s="16" t="n">
        <v>92</v>
      </c>
      <c r="S539" s="16" t="n">
        <v>427</v>
      </c>
    </row>
    <row r="540" customFormat="false" ht="12.75" hidden="false" customHeight="false" outlineLevel="0" collapsed="false">
      <c r="A540" s="14" t="n">
        <v>537</v>
      </c>
      <c r="B540" s="15" t="s">
        <v>1161</v>
      </c>
      <c r="C540" s="15" t="s">
        <v>1162</v>
      </c>
      <c r="D540" s="16" t="n">
        <v>4</v>
      </c>
      <c r="E540" s="16" t="n">
        <v>18</v>
      </c>
      <c r="F540" s="16" t="n">
        <v>79</v>
      </c>
      <c r="G540" s="17" t="s">
        <v>8</v>
      </c>
      <c r="H540" s="17" t="s">
        <v>8</v>
      </c>
      <c r="I540" s="17" t="s">
        <v>11</v>
      </c>
      <c r="J540" s="16" t="n">
        <v>3</v>
      </c>
      <c r="K540" s="18" t="n">
        <v>119.519998550415</v>
      </c>
      <c r="L540" s="16" t="n">
        <v>9518</v>
      </c>
      <c r="M540" s="16" t="n">
        <f aca="false">+IF(L540&gt;500000,5,IF(L540&gt;100000,4,IF(L540&gt;50000,3,IF(L540&gt;10000,2,1))))</f>
        <v>1</v>
      </c>
      <c r="N540" s="16" t="n">
        <v>3306</v>
      </c>
      <c r="O540" s="16" t="n">
        <v>4641</v>
      </c>
      <c r="P540" s="16" t="n">
        <v>505</v>
      </c>
      <c r="Q540" s="16" t="n">
        <v>991</v>
      </c>
      <c r="R540" s="16" t="n">
        <v>64</v>
      </c>
      <c r="S540" s="16" t="n">
        <v>115</v>
      </c>
    </row>
    <row r="541" customFormat="false" ht="12.75" hidden="false" customHeight="false" outlineLevel="0" collapsed="false">
      <c r="A541" s="14" t="n">
        <v>538</v>
      </c>
      <c r="B541" s="15" t="s">
        <v>1163</v>
      </c>
      <c r="C541" s="15" t="s">
        <v>1164</v>
      </c>
      <c r="D541" s="16" t="n">
        <v>4</v>
      </c>
      <c r="E541" s="16" t="n">
        <v>18</v>
      </c>
      <c r="F541" s="16" t="n">
        <v>79</v>
      </c>
      <c r="G541" s="17" t="s">
        <v>8</v>
      </c>
      <c r="H541" s="17" t="s">
        <v>8</v>
      </c>
      <c r="I541" s="17" t="s">
        <v>11</v>
      </c>
      <c r="J541" s="16" t="n">
        <v>12</v>
      </c>
      <c r="K541" s="18" t="n">
        <v>301.820002555847</v>
      </c>
      <c r="L541" s="16" t="n">
        <v>42414</v>
      </c>
      <c r="M541" s="16" t="n">
        <f aca="false">+IF(L541&gt;500000,5,IF(L541&gt;100000,4,IF(L541&gt;50000,3,IF(L541&gt;10000,2,1))))</f>
        <v>2</v>
      </c>
      <c r="N541" s="16" t="n">
        <v>15574</v>
      </c>
      <c r="O541" s="16" t="n">
        <v>28865</v>
      </c>
      <c r="P541" s="16" t="n">
        <v>2787</v>
      </c>
      <c r="Q541" s="16" t="n">
        <v>7710</v>
      </c>
      <c r="R541" s="16" t="n">
        <v>243</v>
      </c>
      <c r="S541" s="16" t="n">
        <v>562</v>
      </c>
    </row>
    <row r="542" customFormat="false" ht="12.75" hidden="false" customHeight="false" outlineLevel="0" collapsed="false">
      <c r="A542" s="14" t="n">
        <v>539</v>
      </c>
      <c r="B542" s="15" t="s">
        <v>1165</v>
      </c>
      <c r="C542" s="15" t="s">
        <v>1166</v>
      </c>
      <c r="D542" s="16" t="n">
        <v>4</v>
      </c>
      <c r="E542" s="16" t="n">
        <v>18</v>
      </c>
      <c r="F542" s="16" t="n">
        <v>79</v>
      </c>
      <c r="G542" s="17" t="s">
        <v>8</v>
      </c>
      <c r="H542" s="17" t="s">
        <v>8</v>
      </c>
      <c r="I542" s="17" t="s">
        <v>11</v>
      </c>
      <c r="J542" s="16" t="n">
        <v>14</v>
      </c>
      <c r="K542" s="18" t="n">
        <v>343.3899974823</v>
      </c>
      <c r="L542" s="16" t="n">
        <v>22160</v>
      </c>
      <c r="M542" s="16" t="n">
        <f aca="false">+IF(L542&gt;500000,5,IF(L542&gt;100000,4,IF(L542&gt;50000,3,IF(L542&gt;10000,2,1))))</f>
        <v>2</v>
      </c>
      <c r="N542" s="16" t="n">
        <v>8427</v>
      </c>
      <c r="O542" s="16" t="n">
        <v>13403</v>
      </c>
      <c r="P542" s="16" t="n">
        <v>1232</v>
      </c>
      <c r="Q542" s="16" t="n">
        <v>3099</v>
      </c>
      <c r="R542" s="16" t="n">
        <v>153</v>
      </c>
      <c r="S542" s="16" t="n">
        <v>506</v>
      </c>
    </row>
    <row r="543" customFormat="false" ht="12.75" hidden="false" customHeight="false" outlineLevel="0" collapsed="false">
      <c r="A543" s="14" t="n">
        <v>540</v>
      </c>
      <c r="B543" s="15" t="s">
        <v>1167</v>
      </c>
      <c r="C543" s="15" t="s">
        <v>1168</v>
      </c>
      <c r="D543" s="16" t="n">
        <v>4</v>
      </c>
      <c r="E543" s="16" t="n">
        <v>18</v>
      </c>
      <c r="F543" s="16" t="n">
        <v>79</v>
      </c>
      <c r="G543" s="17" t="s">
        <v>8</v>
      </c>
      <c r="H543" s="17" t="s">
        <v>8</v>
      </c>
      <c r="I543" s="17" t="s">
        <v>11</v>
      </c>
      <c r="J543" s="16" t="n">
        <v>10</v>
      </c>
      <c r="K543" s="18" t="n">
        <v>450.620008468628</v>
      </c>
      <c r="L543" s="16" t="n">
        <v>103330</v>
      </c>
      <c r="M543" s="16" t="n">
        <f aca="false">+IF(L543&gt;500000,5,IF(L543&gt;100000,4,IF(L543&gt;50000,3,IF(L543&gt;10000,2,1))))</f>
        <v>4</v>
      </c>
      <c r="N543" s="16" t="n">
        <v>36303</v>
      </c>
      <c r="O543" s="16" t="n">
        <v>46953</v>
      </c>
      <c r="P543" s="16" t="n">
        <v>6049</v>
      </c>
      <c r="Q543" s="16" t="n">
        <v>21421</v>
      </c>
      <c r="R543" s="16" t="n">
        <v>644</v>
      </c>
      <c r="S543" s="16" t="n">
        <v>2548</v>
      </c>
    </row>
    <row r="544" customFormat="false" ht="12.75" hidden="false" customHeight="false" outlineLevel="0" collapsed="false">
      <c r="A544" s="14" t="n">
        <v>541</v>
      </c>
      <c r="B544" s="15" t="s">
        <v>1169</v>
      </c>
      <c r="C544" s="15" t="s">
        <v>1170</v>
      </c>
      <c r="D544" s="16" t="n">
        <v>4</v>
      </c>
      <c r="E544" s="16" t="n">
        <v>18</v>
      </c>
      <c r="F544" s="16" t="n">
        <v>80</v>
      </c>
      <c r="G544" s="17" t="s">
        <v>8</v>
      </c>
      <c r="H544" s="17" t="s">
        <v>8</v>
      </c>
      <c r="I544" s="17" t="s">
        <v>11</v>
      </c>
      <c r="J544" s="16" t="n">
        <v>6</v>
      </c>
      <c r="K544" s="18" t="n">
        <v>157.420001029968</v>
      </c>
      <c r="L544" s="16" t="n">
        <v>10476</v>
      </c>
      <c r="M544" s="16" t="n">
        <f aca="false">+IF(L544&gt;500000,5,IF(L544&gt;100000,4,IF(L544&gt;50000,3,IF(L544&gt;10000,2,1))))</f>
        <v>2</v>
      </c>
      <c r="N544" s="16" t="n">
        <v>3701</v>
      </c>
      <c r="O544" s="16" t="n">
        <v>6372</v>
      </c>
      <c r="P544" s="16" t="n">
        <v>523</v>
      </c>
      <c r="Q544" s="16" t="n">
        <v>1127</v>
      </c>
      <c r="R544" s="16" t="n">
        <v>32</v>
      </c>
      <c r="S544" s="16" t="n">
        <v>46</v>
      </c>
    </row>
    <row r="545" customFormat="false" ht="12.75" hidden="false" customHeight="false" outlineLevel="0" collapsed="false">
      <c r="A545" s="14" t="n">
        <v>542</v>
      </c>
      <c r="B545" s="15" t="s">
        <v>1171</v>
      </c>
      <c r="C545" s="15" t="s">
        <v>1172</v>
      </c>
      <c r="D545" s="16" t="n">
        <v>4</v>
      </c>
      <c r="E545" s="16" t="n">
        <v>18</v>
      </c>
      <c r="F545" s="16" t="n">
        <v>80</v>
      </c>
      <c r="G545" s="17" t="s">
        <v>8</v>
      </c>
      <c r="H545" s="17" t="s">
        <v>8</v>
      </c>
      <c r="I545" s="17" t="s">
        <v>11</v>
      </c>
      <c r="J545" s="16" t="n">
        <v>7</v>
      </c>
      <c r="K545" s="18" t="n">
        <v>259.789998054504</v>
      </c>
      <c r="L545" s="16" t="n">
        <v>17883</v>
      </c>
      <c r="M545" s="16" t="n">
        <f aca="false">+IF(L545&gt;500000,5,IF(L545&gt;100000,4,IF(L545&gt;50000,3,IF(L545&gt;10000,2,1))))</f>
        <v>2</v>
      </c>
      <c r="N545" s="16" t="n">
        <v>6783</v>
      </c>
      <c r="O545" s="16" t="n">
        <v>11707</v>
      </c>
      <c r="P545" s="16" t="n">
        <v>1049</v>
      </c>
      <c r="Q545" s="16" t="n">
        <v>2233</v>
      </c>
      <c r="R545" s="16" t="n">
        <v>91</v>
      </c>
      <c r="S545" s="16" t="n">
        <v>145</v>
      </c>
    </row>
    <row r="546" customFormat="false" ht="12.75" hidden="false" customHeight="false" outlineLevel="0" collapsed="false">
      <c r="A546" s="14" t="n">
        <v>543</v>
      </c>
      <c r="B546" s="15" t="s">
        <v>1173</v>
      </c>
      <c r="C546" s="15" t="s">
        <v>1174</v>
      </c>
      <c r="D546" s="16" t="n">
        <v>4</v>
      </c>
      <c r="E546" s="16" t="n">
        <v>18</v>
      </c>
      <c r="F546" s="16" t="n">
        <v>80</v>
      </c>
      <c r="G546" s="17" t="s">
        <v>12</v>
      </c>
      <c r="H546" s="17" t="s">
        <v>22</v>
      </c>
      <c r="I546" s="17" t="s">
        <v>26</v>
      </c>
      <c r="J546" s="16" t="n">
        <v>9</v>
      </c>
      <c r="K546" s="18" t="n">
        <v>269.389999389648</v>
      </c>
      <c r="L546" s="16" t="n">
        <v>72756</v>
      </c>
      <c r="M546" s="16" t="n">
        <f aca="false">+IF(L546&gt;500000,5,IF(L546&gt;100000,4,IF(L546&gt;50000,3,IF(L546&gt;10000,2,1))))</f>
        <v>3</v>
      </c>
      <c r="N546" s="16" t="n">
        <v>24789</v>
      </c>
      <c r="O546" s="16" t="n">
        <v>34045</v>
      </c>
      <c r="P546" s="16" t="n">
        <v>4177</v>
      </c>
      <c r="Q546" s="16" t="n">
        <v>13823</v>
      </c>
      <c r="R546" s="16" t="n">
        <v>469</v>
      </c>
      <c r="S546" s="16" t="n">
        <v>1322</v>
      </c>
    </row>
    <row r="547" customFormat="false" ht="12.75" hidden="false" customHeight="false" outlineLevel="0" collapsed="false">
      <c r="A547" s="14" t="n">
        <v>544</v>
      </c>
      <c r="B547" s="15" t="s">
        <v>1175</v>
      </c>
      <c r="C547" s="15" t="s">
        <v>1176</v>
      </c>
      <c r="D547" s="16" t="n">
        <v>4</v>
      </c>
      <c r="E547" s="16" t="n">
        <v>18</v>
      </c>
      <c r="F547" s="16" t="n">
        <v>80</v>
      </c>
      <c r="G547" s="17" t="s">
        <v>8</v>
      </c>
      <c r="H547" s="17" t="s">
        <v>8</v>
      </c>
      <c r="I547" s="17" t="s">
        <v>11</v>
      </c>
      <c r="J547" s="16" t="n">
        <v>3</v>
      </c>
      <c r="K547" s="18" t="n">
        <v>57.5600023269653</v>
      </c>
      <c r="L547" s="16" t="n">
        <v>8250</v>
      </c>
      <c r="M547" s="16" t="n">
        <f aca="false">+IF(L547&gt;500000,5,IF(L547&gt;100000,4,IF(L547&gt;50000,3,IF(L547&gt;10000,2,1))))</f>
        <v>1</v>
      </c>
      <c r="N547" s="16" t="n">
        <v>2852</v>
      </c>
      <c r="O547" s="16" t="n">
        <v>4325</v>
      </c>
      <c r="P547" s="16" t="n">
        <v>536</v>
      </c>
      <c r="Q547" s="16" t="n">
        <v>1176</v>
      </c>
      <c r="R547" s="16" t="n">
        <v>41</v>
      </c>
      <c r="S547" s="16" t="n">
        <v>163</v>
      </c>
    </row>
    <row r="548" customFormat="false" ht="12.75" hidden="false" customHeight="false" outlineLevel="0" collapsed="false">
      <c r="A548" s="14" t="n">
        <v>545</v>
      </c>
      <c r="B548" s="15" t="s">
        <v>1177</v>
      </c>
      <c r="C548" s="15" t="s">
        <v>1178</v>
      </c>
      <c r="D548" s="16" t="n">
        <v>4</v>
      </c>
      <c r="E548" s="16" t="n">
        <v>18</v>
      </c>
      <c r="F548" s="16" t="n">
        <v>80</v>
      </c>
      <c r="G548" s="17" t="s">
        <v>8</v>
      </c>
      <c r="H548" s="17" t="s">
        <v>8</v>
      </c>
      <c r="I548" s="17" t="s">
        <v>11</v>
      </c>
      <c r="J548" s="16" t="n">
        <v>16</v>
      </c>
      <c r="K548" s="18" t="n">
        <v>524.859995365143</v>
      </c>
      <c r="L548" s="16" t="n">
        <v>66264</v>
      </c>
      <c r="M548" s="16" t="n">
        <f aca="false">+IF(L548&gt;500000,5,IF(L548&gt;100000,4,IF(L548&gt;50000,3,IF(L548&gt;10000,2,1))))</f>
        <v>3</v>
      </c>
      <c r="N548" s="16" t="n">
        <v>23030</v>
      </c>
      <c r="O548" s="16" t="n">
        <v>33410</v>
      </c>
      <c r="P548" s="16" t="n">
        <v>3640</v>
      </c>
      <c r="Q548" s="16" t="n">
        <v>12088</v>
      </c>
      <c r="R548" s="16" t="n">
        <v>364</v>
      </c>
      <c r="S548" s="16" t="n">
        <v>884</v>
      </c>
    </row>
    <row r="549" customFormat="false" ht="12.75" hidden="false" customHeight="false" outlineLevel="0" collapsed="false">
      <c r="A549" s="14" t="n">
        <v>546</v>
      </c>
      <c r="B549" s="15" t="s">
        <v>1179</v>
      </c>
      <c r="C549" s="15" t="s">
        <v>1180</v>
      </c>
      <c r="D549" s="16" t="n">
        <v>4</v>
      </c>
      <c r="E549" s="16" t="n">
        <v>18</v>
      </c>
      <c r="F549" s="16" t="n">
        <v>80</v>
      </c>
      <c r="G549" s="17" t="s">
        <v>8</v>
      </c>
      <c r="H549" s="17" t="s">
        <v>8</v>
      </c>
      <c r="I549" s="17" t="s">
        <v>11</v>
      </c>
      <c r="J549" s="16" t="n">
        <v>3</v>
      </c>
      <c r="K549" s="18" t="n">
        <v>134.389999389648</v>
      </c>
      <c r="L549" s="16" t="n">
        <v>13440</v>
      </c>
      <c r="M549" s="16" t="n">
        <f aca="false">+IF(L549&gt;500000,5,IF(L549&gt;100000,4,IF(L549&gt;50000,3,IF(L549&gt;10000,2,1))))</f>
        <v>2</v>
      </c>
      <c r="N549" s="16" t="n">
        <v>4852</v>
      </c>
      <c r="O549" s="16" t="n">
        <v>9224</v>
      </c>
      <c r="P549" s="16" t="n">
        <v>772</v>
      </c>
      <c r="Q549" s="16" t="n">
        <v>1693</v>
      </c>
      <c r="R549" s="16" t="n">
        <v>73</v>
      </c>
      <c r="S549" s="16" t="n">
        <v>261</v>
      </c>
    </row>
    <row r="550" customFormat="false" ht="12.75" hidden="false" customHeight="false" outlineLevel="0" collapsed="false">
      <c r="A550" s="14" t="n">
        <v>547</v>
      </c>
      <c r="B550" s="15" t="s">
        <v>1181</v>
      </c>
      <c r="C550" s="15" t="s">
        <v>1182</v>
      </c>
      <c r="D550" s="16" t="n">
        <v>4</v>
      </c>
      <c r="E550" s="16" t="n">
        <v>18</v>
      </c>
      <c r="F550" s="16" t="n">
        <v>80</v>
      </c>
      <c r="G550" s="17" t="s">
        <v>8</v>
      </c>
      <c r="H550" s="17" t="s">
        <v>8</v>
      </c>
      <c r="I550" s="17" t="s">
        <v>11</v>
      </c>
      <c r="J550" s="16" t="n">
        <v>6</v>
      </c>
      <c r="K550" s="18" t="n">
        <v>276.499998092651</v>
      </c>
      <c r="L550" s="16" t="n">
        <v>24238</v>
      </c>
      <c r="M550" s="16" t="n">
        <f aca="false">+IF(L550&gt;500000,5,IF(L550&gt;100000,4,IF(L550&gt;50000,3,IF(L550&gt;10000,2,1))))</f>
        <v>2</v>
      </c>
      <c r="N550" s="16" t="n">
        <v>8813</v>
      </c>
      <c r="O550" s="16" t="n">
        <v>14249</v>
      </c>
      <c r="P550" s="16" t="n">
        <v>1170</v>
      </c>
      <c r="Q550" s="16" t="n">
        <v>3704</v>
      </c>
      <c r="R550" s="16" t="n">
        <v>97</v>
      </c>
      <c r="S550" s="16" t="n">
        <v>328</v>
      </c>
    </row>
    <row r="551" customFormat="false" ht="12.75" hidden="false" customHeight="false" outlineLevel="0" collapsed="false">
      <c r="A551" s="14" t="n">
        <v>548</v>
      </c>
      <c r="B551" s="15" t="s">
        <v>1183</v>
      </c>
      <c r="C551" s="15" t="s">
        <v>1184</v>
      </c>
      <c r="D551" s="16" t="n">
        <v>4</v>
      </c>
      <c r="E551" s="16" t="n">
        <v>18</v>
      </c>
      <c r="F551" s="16" t="n">
        <v>80</v>
      </c>
      <c r="G551" s="17" t="s">
        <v>8</v>
      </c>
      <c r="H551" s="17" t="s">
        <v>8</v>
      </c>
      <c r="I551" s="17" t="s">
        <v>11</v>
      </c>
      <c r="J551" s="16" t="n">
        <v>6</v>
      </c>
      <c r="K551" s="18" t="n">
        <v>183.190002441406</v>
      </c>
      <c r="L551" s="16" t="n">
        <v>14590</v>
      </c>
      <c r="M551" s="16" t="n">
        <f aca="false">+IF(L551&gt;500000,5,IF(L551&gt;100000,4,IF(L551&gt;50000,3,IF(L551&gt;10000,2,1))))</f>
        <v>2</v>
      </c>
      <c r="N551" s="16" t="n">
        <v>5181</v>
      </c>
      <c r="O551" s="16" t="n">
        <v>7188</v>
      </c>
      <c r="P551" s="16" t="n">
        <v>719</v>
      </c>
      <c r="Q551" s="16" t="n">
        <v>1783</v>
      </c>
      <c r="R551" s="16" t="n">
        <v>135</v>
      </c>
      <c r="S551" s="16" t="n">
        <v>286</v>
      </c>
    </row>
    <row r="552" customFormat="false" ht="12.75" hidden="false" customHeight="false" outlineLevel="0" collapsed="false">
      <c r="A552" s="14" t="n">
        <v>549</v>
      </c>
      <c r="B552" s="15" t="s">
        <v>1185</v>
      </c>
      <c r="C552" s="15" t="s">
        <v>1186</v>
      </c>
      <c r="D552" s="16" t="n">
        <v>4</v>
      </c>
      <c r="E552" s="16" t="n">
        <v>18</v>
      </c>
      <c r="F552" s="16" t="n">
        <v>80</v>
      </c>
      <c r="G552" s="17" t="s">
        <v>8</v>
      </c>
      <c r="H552" s="17" t="s">
        <v>8</v>
      </c>
      <c r="I552" s="17" t="s">
        <v>11</v>
      </c>
      <c r="J552" s="16" t="n">
        <v>8</v>
      </c>
      <c r="K552" s="18" t="n">
        <v>179.629999160767</v>
      </c>
      <c r="L552" s="16" t="n">
        <v>43403</v>
      </c>
      <c r="M552" s="16" t="n">
        <f aca="false">+IF(L552&gt;500000,5,IF(L552&gt;100000,4,IF(L552&gt;50000,3,IF(L552&gt;10000,2,1))))</f>
        <v>2</v>
      </c>
      <c r="N552" s="16" t="n">
        <v>15171</v>
      </c>
      <c r="O552" s="16" t="n">
        <v>21230</v>
      </c>
      <c r="P552" s="16" t="n">
        <v>2215</v>
      </c>
      <c r="Q552" s="16" t="n">
        <v>6704</v>
      </c>
      <c r="R552" s="16" t="n">
        <v>296</v>
      </c>
      <c r="S552" s="16" t="n">
        <v>701</v>
      </c>
    </row>
    <row r="553" customFormat="false" ht="12.75" hidden="false" customHeight="false" outlineLevel="0" collapsed="false">
      <c r="A553" s="14" t="n">
        <v>550</v>
      </c>
      <c r="B553" s="15" t="s">
        <v>1187</v>
      </c>
      <c r="C553" s="15" t="s">
        <v>1188</v>
      </c>
      <c r="D553" s="16" t="n">
        <v>4</v>
      </c>
      <c r="E553" s="16" t="n">
        <v>18</v>
      </c>
      <c r="F553" s="16" t="n">
        <v>80</v>
      </c>
      <c r="G553" s="17" t="s">
        <v>12</v>
      </c>
      <c r="H553" s="17" t="s">
        <v>22</v>
      </c>
      <c r="I553" s="17" t="s">
        <v>28</v>
      </c>
      <c r="J553" s="16" t="n">
        <v>13</v>
      </c>
      <c r="K553" s="18" t="n">
        <v>488.930006027222</v>
      </c>
      <c r="L553" s="16" t="n">
        <v>229499</v>
      </c>
      <c r="M553" s="16" t="n">
        <f aca="false">+IF(L553&gt;500000,5,IF(L553&gt;100000,4,IF(L553&gt;50000,3,IF(L553&gt;10000,2,1))))</f>
        <v>4</v>
      </c>
      <c r="N553" s="16" t="n">
        <v>80613</v>
      </c>
      <c r="O553" s="16" t="n">
        <v>108289</v>
      </c>
      <c r="P553" s="16" t="n">
        <v>13147</v>
      </c>
      <c r="Q553" s="16" t="n">
        <v>55567</v>
      </c>
      <c r="R553" s="16" t="n">
        <v>1131</v>
      </c>
      <c r="S553" s="16" t="n">
        <v>4486</v>
      </c>
    </row>
    <row r="554" customFormat="false" ht="12.75" hidden="false" customHeight="false" outlineLevel="0" collapsed="false">
      <c r="A554" s="14" t="n">
        <v>551</v>
      </c>
      <c r="B554" s="15" t="s">
        <v>1189</v>
      </c>
      <c r="C554" s="15" t="s">
        <v>1190</v>
      </c>
      <c r="D554" s="16" t="n">
        <v>4</v>
      </c>
      <c r="E554" s="16" t="n">
        <v>18</v>
      </c>
      <c r="F554" s="16" t="n">
        <v>80</v>
      </c>
      <c r="G554" s="17" t="s">
        <v>8</v>
      </c>
      <c r="H554" s="17" t="s">
        <v>8</v>
      </c>
      <c r="I554" s="17" t="s">
        <v>11</v>
      </c>
      <c r="J554" s="16" t="n">
        <v>5</v>
      </c>
      <c r="K554" s="18" t="n">
        <v>200.8600025177</v>
      </c>
      <c r="L554" s="16" t="n">
        <v>19003</v>
      </c>
      <c r="M554" s="16" t="n">
        <f aca="false">+IF(L554&gt;500000,5,IF(L554&gt;100000,4,IF(L554&gt;50000,3,IF(L554&gt;10000,2,1))))</f>
        <v>2</v>
      </c>
      <c r="N554" s="16" t="n">
        <v>7277</v>
      </c>
      <c r="O554" s="16" t="n">
        <v>13622</v>
      </c>
      <c r="P554" s="16" t="n">
        <v>1030</v>
      </c>
      <c r="Q554" s="16" t="n">
        <v>2590</v>
      </c>
      <c r="R554" s="16" t="n">
        <v>69</v>
      </c>
      <c r="S554" s="16" t="n">
        <v>250</v>
      </c>
    </row>
    <row r="555" customFormat="false" ht="12.75" hidden="false" customHeight="false" outlineLevel="0" collapsed="false">
      <c r="A555" s="14" t="n">
        <v>552</v>
      </c>
      <c r="B555" s="15" t="s">
        <v>1191</v>
      </c>
      <c r="C555" s="15" t="s">
        <v>1192</v>
      </c>
      <c r="D555" s="16" t="n">
        <v>4</v>
      </c>
      <c r="E555" s="16" t="n">
        <v>18</v>
      </c>
      <c r="F555" s="16" t="n">
        <v>80</v>
      </c>
      <c r="G555" s="17" t="s">
        <v>8</v>
      </c>
      <c r="H555" s="17" t="s">
        <v>8</v>
      </c>
      <c r="I555" s="17" t="s">
        <v>11</v>
      </c>
      <c r="J555" s="16" t="n">
        <v>6</v>
      </c>
      <c r="K555" s="18" t="n">
        <v>181.369996070862</v>
      </c>
      <c r="L555" s="16" t="n">
        <v>26313</v>
      </c>
      <c r="M555" s="16" t="n">
        <f aca="false">+IF(L555&gt;500000,5,IF(L555&gt;100000,4,IF(L555&gt;50000,3,IF(L555&gt;10000,2,1))))</f>
        <v>2</v>
      </c>
      <c r="N555" s="16" t="n">
        <v>9126</v>
      </c>
      <c r="O555" s="16" t="n">
        <v>12041</v>
      </c>
      <c r="P555" s="16" t="n">
        <v>1140</v>
      </c>
      <c r="Q555" s="16" t="n">
        <v>2929</v>
      </c>
      <c r="R555" s="16" t="n">
        <v>146</v>
      </c>
      <c r="S555" s="16" t="n">
        <v>359</v>
      </c>
    </row>
    <row r="556" customFormat="false" ht="12.75" hidden="false" customHeight="false" outlineLevel="0" collapsed="false">
      <c r="A556" s="14" t="n">
        <v>553</v>
      </c>
      <c r="B556" s="15" t="s">
        <v>1193</v>
      </c>
      <c r="C556" s="15" t="s">
        <v>1194</v>
      </c>
      <c r="D556" s="16" t="n">
        <v>4</v>
      </c>
      <c r="E556" s="16" t="n">
        <v>18</v>
      </c>
      <c r="F556" s="16" t="n">
        <v>80</v>
      </c>
      <c r="G556" s="17" t="s">
        <v>8</v>
      </c>
      <c r="H556" s="17" t="s">
        <v>8</v>
      </c>
      <c r="I556" s="17" t="s">
        <v>11</v>
      </c>
      <c r="J556" s="16" t="n">
        <v>3</v>
      </c>
      <c r="K556" s="18" t="n">
        <v>69.4199991226196</v>
      </c>
      <c r="L556" s="16" t="n">
        <v>7020</v>
      </c>
      <c r="M556" s="16" t="n">
        <f aca="false">+IF(L556&gt;500000,5,IF(L556&gt;100000,4,IF(L556&gt;50000,3,IF(L556&gt;10000,2,1))))</f>
        <v>1</v>
      </c>
      <c r="N556" s="16" t="n">
        <v>2424</v>
      </c>
      <c r="O556" s="16" t="n">
        <v>3957</v>
      </c>
      <c r="P556" s="16" t="n">
        <v>376</v>
      </c>
      <c r="Q556" s="16" t="n">
        <v>819</v>
      </c>
      <c r="R556" s="16" t="n">
        <v>52</v>
      </c>
      <c r="S556" s="16" t="n">
        <v>87</v>
      </c>
    </row>
    <row r="557" customFormat="false" ht="12.75" hidden="false" customHeight="false" outlineLevel="0" collapsed="false">
      <c r="A557" s="14" t="n">
        <v>554</v>
      </c>
      <c r="B557" s="15" t="s">
        <v>1195</v>
      </c>
      <c r="C557" s="15" t="s">
        <v>1196</v>
      </c>
      <c r="D557" s="16" t="n">
        <v>4</v>
      </c>
      <c r="E557" s="16" t="n">
        <v>18</v>
      </c>
      <c r="F557" s="16" t="n">
        <v>80</v>
      </c>
      <c r="G557" s="17" t="s">
        <v>8</v>
      </c>
      <c r="H557" s="17" t="s">
        <v>8</v>
      </c>
      <c r="I557" s="17" t="s">
        <v>11</v>
      </c>
      <c r="J557" s="16" t="n">
        <v>5</v>
      </c>
      <c r="K557" s="18" t="n">
        <v>152.079996109009</v>
      </c>
      <c r="L557" s="16" t="n">
        <v>9373</v>
      </c>
      <c r="M557" s="16" t="n">
        <f aca="false">+IF(L557&gt;500000,5,IF(L557&gt;100000,4,IF(L557&gt;50000,3,IF(L557&gt;10000,2,1))))</f>
        <v>1</v>
      </c>
      <c r="N557" s="16" t="n">
        <v>3451</v>
      </c>
      <c r="O557" s="16" t="n">
        <v>5917</v>
      </c>
      <c r="P557" s="16" t="n">
        <v>529</v>
      </c>
      <c r="Q557" s="16" t="n">
        <v>1127</v>
      </c>
      <c r="R557" s="16" t="n">
        <v>43</v>
      </c>
      <c r="S557" s="16" t="n">
        <v>152</v>
      </c>
    </row>
    <row r="558" customFormat="false" ht="12.75" hidden="false" customHeight="false" outlineLevel="0" collapsed="false">
      <c r="A558" s="14" t="n">
        <v>555</v>
      </c>
      <c r="B558" s="15" t="s">
        <v>1197</v>
      </c>
      <c r="C558" s="15" t="s">
        <v>1198</v>
      </c>
      <c r="D558" s="16" t="n">
        <v>4</v>
      </c>
      <c r="E558" s="16" t="n">
        <v>18</v>
      </c>
      <c r="F558" s="16" t="n">
        <v>101</v>
      </c>
      <c r="G558" s="17" t="s">
        <v>8</v>
      </c>
      <c r="H558" s="17" t="s">
        <v>8</v>
      </c>
      <c r="I558" s="17" t="s">
        <v>11</v>
      </c>
      <c r="J558" s="16" t="n">
        <v>8</v>
      </c>
      <c r="K558" s="18" t="n">
        <v>355.489999771118</v>
      </c>
      <c r="L558" s="16" t="n">
        <v>28796</v>
      </c>
      <c r="M558" s="16" t="n">
        <f aca="false">+IF(L558&gt;500000,5,IF(L558&gt;100000,4,IF(L558&gt;50000,3,IF(L558&gt;10000,2,1))))</f>
        <v>2</v>
      </c>
      <c r="N558" s="16" t="n">
        <v>9705</v>
      </c>
      <c r="O558" s="16" t="n">
        <v>16732</v>
      </c>
      <c r="P558" s="16" t="n">
        <v>1493</v>
      </c>
      <c r="Q558" s="16" t="n">
        <v>3992</v>
      </c>
      <c r="R558" s="16" t="n">
        <v>178</v>
      </c>
      <c r="S558" s="16" t="n">
        <v>534</v>
      </c>
    </row>
    <row r="559" customFormat="false" ht="12.75" hidden="false" customHeight="false" outlineLevel="0" collapsed="false">
      <c r="A559" s="14" t="n">
        <v>556</v>
      </c>
      <c r="B559" s="15" t="s">
        <v>1199</v>
      </c>
      <c r="C559" s="15" t="s">
        <v>1200</v>
      </c>
      <c r="D559" s="16" t="n">
        <v>4</v>
      </c>
      <c r="E559" s="16" t="n">
        <v>18</v>
      </c>
      <c r="F559" s="16" t="n">
        <v>101</v>
      </c>
      <c r="G559" s="17" t="s">
        <v>8</v>
      </c>
      <c r="H559" s="17" t="s">
        <v>8</v>
      </c>
      <c r="I559" s="17" t="s">
        <v>11</v>
      </c>
      <c r="J559" s="16" t="n">
        <v>14</v>
      </c>
      <c r="K559" s="18" t="n">
        <v>987.939998626709</v>
      </c>
      <c r="L559" s="16" t="n">
        <v>117449</v>
      </c>
      <c r="M559" s="16" t="n">
        <f aca="false">+IF(L559&gt;500000,5,IF(L559&gt;100000,4,IF(L559&gt;50000,3,IF(L559&gt;10000,2,1))))</f>
        <v>4</v>
      </c>
      <c r="N559" s="16" t="n">
        <v>39762</v>
      </c>
      <c r="O559" s="16" t="n">
        <v>65711</v>
      </c>
      <c r="P559" s="16" t="n">
        <v>7001</v>
      </c>
      <c r="Q559" s="16" t="n">
        <v>24629</v>
      </c>
      <c r="R559" s="16" t="n">
        <v>762</v>
      </c>
      <c r="S559" s="16" t="n">
        <v>3163</v>
      </c>
    </row>
    <row r="560" customFormat="false" ht="12.75" hidden="false" customHeight="false" outlineLevel="0" collapsed="false">
      <c r="A560" s="14" t="n">
        <v>557</v>
      </c>
      <c r="B560" s="15" t="s">
        <v>1201</v>
      </c>
      <c r="C560" s="15" t="s">
        <v>1202</v>
      </c>
      <c r="D560" s="16" t="n">
        <v>4</v>
      </c>
      <c r="E560" s="16" t="n">
        <v>18</v>
      </c>
      <c r="F560" s="16" t="n">
        <v>101</v>
      </c>
      <c r="G560" s="17" t="s">
        <v>8</v>
      </c>
      <c r="H560" s="17" t="s">
        <v>8</v>
      </c>
      <c r="I560" s="17" t="s">
        <v>11</v>
      </c>
      <c r="J560" s="16" t="n">
        <v>4</v>
      </c>
      <c r="K560" s="18" t="n">
        <v>333.639991760254</v>
      </c>
      <c r="L560" s="16" t="n">
        <v>25604</v>
      </c>
      <c r="M560" s="16" t="n">
        <f aca="false">+IF(L560&gt;500000,5,IF(L560&gt;100000,4,IF(L560&gt;50000,3,IF(L560&gt;10000,2,1))))</f>
        <v>2</v>
      </c>
      <c r="N560" s="16" t="n">
        <v>8347</v>
      </c>
      <c r="O560" s="16" t="n">
        <v>18743</v>
      </c>
      <c r="P560" s="16" t="n">
        <v>1196</v>
      </c>
      <c r="Q560" s="16" t="n">
        <v>3204</v>
      </c>
      <c r="R560" s="16" t="n">
        <v>130</v>
      </c>
      <c r="S560" s="16" t="n">
        <v>231</v>
      </c>
    </row>
    <row r="561" customFormat="false" ht="12.75" hidden="false" customHeight="false" outlineLevel="0" collapsed="false">
      <c r="A561" s="14" t="n">
        <v>558</v>
      </c>
      <c r="B561" s="15" t="s">
        <v>1203</v>
      </c>
      <c r="C561" s="15" t="s">
        <v>1204</v>
      </c>
      <c r="D561" s="16" t="n">
        <v>4</v>
      </c>
      <c r="E561" s="16" t="n">
        <v>18</v>
      </c>
      <c r="F561" s="16" t="n">
        <v>102</v>
      </c>
      <c r="G561" s="17" t="s">
        <v>8</v>
      </c>
      <c r="H561" s="17" t="s">
        <v>8</v>
      </c>
      <c r="I561" s="17" t="s">
        <v>11</v>
      </c>
      <c r="J561" s="16" t="n">
        <v>5</v>
      </c>
      <c r="K561" s="18" t="n">
        <v>155.719998836517</v>
      </c>
      <c r="L561" s="16" t="n">
        <v>11412</v>
      </c>
      <c r="M561" s="16" t="n">
        <f aca="false">+IF(L561&gt;500000,5,IF(L561&gt;100000,4,IF(L561&gt;50000,3,IF(L561&gt;10000,2,1))))</f>
        <v>2</v>
      </c>
      <c r="N561" s="16" t="n">
        <v>4113</v>
      </c>
      <c r="O561" s="16" t="n">
        <v>6475</v>
      </c>
      <c r="P561" s="16" t="n">
        <v>473</v>
      </c>
      <c r="Q561" s="16" t="n">
        <v>994</v>
      </c>
      <c r="R561" s="16" t="n">
        <v>55</v>
      </c>
      <c r="S561" s="16" t="n">
        <v>88</v>
      </c>
    </row>
    <row r="562" customFormat="false" ht="12.75" hidden="false" customHeight="false" outlineLevel="0" collapsed="false">
      <c r="A562" s="14" t="n">
        <v>559</v>
      </c>
      <c r="B562" s="15" t="s">
        <v>1205</v>
      </c>
      <c r="C562" s="15" t="s">
        <v>1206</v>
      </c>
      <c r="D562" s="16" t="n">
        <v>4</v>
      </c>
      <c r="E562" s="16" t="n">
        <v>18</v>
      </c>
      <c r="F562" s="16" t="n">
        <v>102</v>
      </c>
      <c r="G562" s="17" t="s">
        <v>8</v>
      </c>
      <c r="H562" s="17" t="s">
        <v>8</v>
      </c>
      <c r="I562" s="17" t="s">
        <v>11</v>
      </c>
      <c r="J562" s="16" t="n">
        <v>3</v>
      </c>
      <c r="K562" s="18" t="n">
        <v>76.9800004959106</v>
      </c>
      <c r="L562" s="16" t="n">
        <v>12682</v>
      </c>
      <c r="M562" s="16" t="n">
        <f aca="false">+IF(L562&gt;500000,5,IF(L562&gt;100000,4,IF(L562&gt;50000,3,IF(L562&gt;10000,2,1))))</f>
        <v>2</v>
      </c>
      <c r="N562" s="16" t="n">
        <v>4578</v>
      </c>
      <c r="O562" s="16" t="n">
        <v>7566</v>
      </c>
      <c r="P562" s="16" t="n">
        <v>640</v>
      </c>
      <c r="Q562" s="16" t="n">
        <v>1563</v>
      </c>
      <c r="R562" s="16" t="n">
        <v>69</v>
      </c>
      <c r="S562" s="16" t="n">
        <v>164</v>
      </c>
    </row>
    <row r="563" customFormat="false" ht="12.75" hidden="false" customHeight="false" outlineLevel="0" collapsed="false">
      <c r="A563" s="14" t="n">
        <v>560</v>
      </c>
      <c r="B563" s="15" t="s">
        <v>1207</v>
      </c>
      <c r="C563" s="15" t="s">
        <v>1208</v>
      </c>
      <c r="D563" s="16" t="n">
        <v>4</v>
      </c>
      <c r="E563" s="16" t="n">
        <v>18</v>
      </c>
      <c r="F563" s="16" t="n">
        <v>102</v>
      </c>
      <c r="G563" s="17" t="s">
        <v>8</v>
      </c>
      <c r="H563" s="17" t="s">
        <v>8</v>
      </c>
      <c r="I563" s="17" t="s">
        <v>11</v>
      </c>
      <c r="J563" s="16" t="n">
        <v>4</v>
      </c>
      <c r="K563" s="18" t="n">
        <v>89.730001449585</v>
      </c>
      <c r="L563" s="16" t="n">
        <v>13400</v>
      </c>
      <c r="M563" s="16" t="n">
        <f aca="false">+IF(L563&gt;500000,5,IF(L563&gt;100000,4,IF(L563&gt;50000,3,IF(L563&gt;10000,2,1))))</f>
        <v>2</v>
      </c>
      <c r="N563" s="16" t="n">
        <v>4391</v>
      </c>
      <c r="O563" s="16" t="n">
        <v>5818</v>
      </c>
      <c r="P563" s="16" t="n">
        <v>645</v>
      </c>
      <c r="Q563" s="16" t="n">
        <v>1665</v>
      </c>
      <c r="R563" s="16" t="n">
        <v>104</v>
      </c>
      <c r="S563" s="16" t="n">
        <v>381</v>
      </c>
    </row>
    <row r="564" customFormat="false" ht="12.75" hidden="false" customHeight="false" outlineLevel="0" collapsed="false">
      <c r="A564" s="14" t="n">
        <v>561</v>
      </c>
      <c r="B564" s="15" t="s">
        <v>1209</v>
      </c>
      <c r="C564" s="15" t="s">
        <v>1210</v>
      </c>
      <c r="D564" s="16" t="n">
        <v>4</v>
      </c>
      <c r="E564" s="16" t="n">
        <v>18</v>
      </c>
      <c r="F564" s="16" t="n">
        <v>102</v>
      </c>
      <c r="G564" s="17" t="s">
        <v>12</v>
      </c>
      <c r="H564" s="17" t="s">
        <v>22</v>
      </c>
      <c r="I564" s="17" t="s">
        <v>28</v>
      </c>
      <c r="J564" s="16" t="n">
        <v>8</v>
      </c>
      <c r="K564" s="18" t="n">
        <v>202.700000762939</v>
      </c>
      <c r="L564" s="16" t="n">
        <v>15550</v>
      </c>
      <c r="M564" s="16" t="n">
        <f aca="false">+IF(L564&gt;500000,5,IF(L564&gt;100000,4,IF(L564&gt;50000,3,IF(L564&gt;10000,2,1))))</f>
        <v>2</v>
      </c>
      <c r="N564" s="16" t="n">
        <v>5602</v>
      </c>
      <c r="O564" s="16" t="n">
        <v>9832</v>
      </c>
      <c r="P564" s="16" t="n">
        <v>816</v>
      </c>
      <c r="Q564" s="16" t="n">
        <v>2624</v>
      </c>
      <c r="R564" s="16" t="n">
        <v>108</v>
      </c>
      <c r="S564" s="16" t="n">
        <v>248</v>
      </c>
    </row>
    <row r="565" customFormat="false" ht="12.75" hidden="false" customHeight="false" outlineLevel="0" collapsed="false">
      <c r="A565" s="14" t="n">
        <v>562</v>
      </c>
      <c r="B565" s="15" t="s">
        <v>1211</v>
      </c>
      <c r="C565" s="15" t="s">
        <v>1212</v>
      </c>
      <c r="D565" s="16" t="n">
        <v>4</v>
      </c>
      <c r="E565" s="16" t="n">
        <v>18</v>
      </c>
      <c r="F565" s="16" t="n">
        <v>102</v>
      </c>
      <c r="G565" s="17" t="s">
        <v>8</v>
      </c>
      <c r="H565" s="17" t="s">
        <v>8</v>
      </c>
      <c r="I565" s="17" t="s">
        <v>11</v>
      </c>
      <c r="J565" s="16" t="n">
        <v>5</v>
      </c>
      <c r="K565" s="18" t="n">
        <v>112.900000572205</v>
      </c>
      <c r="L565" s="16" t="n">
        <v>9750</v>
      </c>
      <c r="M565" s="16" t="n">
        <f aca="false">+IF(L565&gt;500000,5,IF(L565&gt;100000,4,IF(L565&gt;50000,3,IF(L565&gt;10000,2,1))))</f>
        <v>1</v>
      </c>
      <c r="N565" s="16" t="n">
        <v>3500</v>
      </c>
      <c r="O565" s="16" t="n">
        <v>5727</v>
      </c>
      <c r="P565" s="16" t="n">
        <v>545</v>
      </c>
      <c r="Q565" s="16" t="n">
        <v>1285</v>
      </c>
      <c r="R565" s="16" t="n">
        <v>84</v>
      </c>
      <c r="S565" s="16" t="n">
        <v>201</v>
      </c>
    </row>
    <row r="566" customFormat="false" ht="12.75" hidden="false" customHeight="false" outlineLevel="0" collapsed="false">
      <c r="A566" s="14" t="n">
        <v>563</v>
      </c>
      <c r="B566" s="15" t="s">
        <v>1213</v>
      </c>
      <c r="C566" s="15" t="s">
        <v>1214</v>
      </c>
      <c r="D566" s="16" t="n">
        <v>4</v>
      </c>
      <c r="E566" s="16" t="n">
        <v>18</v>
      </c>
      <c r="F566" s="16" t="n">
        <v>102</v>
      </c>
      <c r="G566" s="17" t="s">
        <v>12</v>
      </c>
      <c r="H566" s="17" t="s">
        <v>22</v>
      </c>
      <c r="I566" s="17" t="s">
        <v>24</v>
      </c>
      <c r="J566" s="16" t="n">
        <v>7</v>
      </c>
      <c r="K566" s="18" t="n">
        <v>95.0699999332428</v>
      </c>
      <c r="L566" s="16" t="n">
        <v>19075</v>
      </c>
      <c r="M566" s="16" t="n">
        <f aca="false">+IF(L566&gt;500000,5,IF(L566&gt;100000,4,IF(L566&gt;50000,3,IF(L566&gt;10000,2,1))))</f>
        <v>2</v>
      </c>
      <c r="N566" s="16" t="n">
        <v>6914</v>
      </c>
      <c r="O566" s="16" t="n">
        <v>14480</v>
      </c>
      <c r="P566" s="16" t="n">
        <v>1330</v>
      </c>
      <c r="Q566" s="16" t="n">
        <v>3518</v>
      </c>
      <c r="R566" s="16" t="n">
        <v>91</v>
      </c>
      <c r="S566" s="16" t="n">
        <v>158</v>
      </c>
    </row>
    <row r="567" customFormat="false" ht="12.75" hidden="false" customHeight="false" outlineLevel="0" collapsed="false">
      <c r="A567" s="14" t="n">
        <v>564</v>
      </c>
      <c r="B567" s="15" t="s">
        <v>1215</v>
      </c>
      <c r="C567" s="15" t="s">
        <v>1216</v>
      </c>
      <c r="D567" s="16" t="n">
        <v>4</v>
      </c>
      <c r="E567" s="16" t="n">
        <v>18</v>
      </c>
      <c r="F567" s="16" t="n">
        <v>102</v>
      </c>
      <c r="G567" s="17" t="s">
        <v>8</v>
      </c>
      <c r="H567" s="17" t="s">
        <v>8</v>
      </c>
      <c r="I567" s="17" t="s">
        <v>11</v>
      </c>
      <c r="J567" s="16" t="n">
        <v>18</v>
      </c>
      <c r="K567" s="18" t="n">
        <v>423.690001964569</v>
      </c>
      <c r="L567" s="16" t="n">
        <v>84309</v>
      </c>
      <c r="M567" s="16" t="n">
        <f aca="false">+IF(L567&gt;500000,5,IF(L567&gt;100000,4,IF(L567&gt;50000,3,IF(L567&gt;10000,2,1))))</f>
        <v>3</v>
      </c>
      <c r="N567" s="16" t="n">
        <v>28693</v>
      </c>
      <c r="O567" s="16" t="n">
        <v>41694</v>
      </c>
      <c r="P567" s="16" t="n">
        <v>4962</v>
      </c>
      <c r="Q567" s="16" t="n">
        <v>19276</v>
      </c>
      <c r="R567" s="16" t="n">
        <v>463</v>
      </c>
      <c r="S567" s="16" t="n">
        <v>2584</v>
      </c>
    </row>
    <row r="568" customFormat="false" ht="12.75" hidden="false" customHeight="false" outlineLevel="0" collapsed="false">
      <c r="A568" s="14" t="n">
        <v>565</v>
      </c>
      <c r="B568" s="15" t="s">
        <v>1217</v>
      </c>
      <c r="C568" s="15" t="s">
        <v>1218</v>
      </c>
      <c r="D568" s="16" t="n">
        <v>4</v>
      </c>
      <c r="E568" s="16" t="n">
        <v>19</v>
      </c>
      <c r="F568" s="16" t="n">
        <v>81</v>
      </c>
      <c r="G568" s="17" t="s">
        <v>8</v>
      </c>
      <c r="H568" s="17" t="s">
        <v>8</v>
      </c>
      <c r="I568" s="17" t="s">
        <v>11</v>
      </c>
      <c r="J568" s="16" t="n">
        <v>4</v>
      </c>
      <c r="K568" s="18" t="n">
        <v>451.349998474121</v>
      </c>
      <c r="L568" s="16" t="n">
        <v>69675</v>
      </c>
      <c r="M568" s="16" t="n">
        <f aca="false">+IF(L568&gt;500000,5,IF(L568&gt;100000,4,IF(L568&gt;50000,3,IF(L568&gt;10000,2,1))))</f>
        <v>3</v>
      </c>
      <c r="N568" s="16" t="n">
        <v>25724</v>
      </c>
      <c r="O568" s="16" t="n">
        <v>46057</v>
      </c>
      <c r="P568" s="16" t="n">
        <v>4319</v>
      </c>
      <c r="Q568" s="16" t="n">
        <v>12685</v>
      </c>
      <c r="R568" s="16" t="n">
        <v>510</v>
      </c>
      <c r="S568" s="16" t="n">
        <v>1684</v>
      </c>
    </row>
    <row r="569" customFormat="false" ht="12.75" hidden="false" customHeight="false" outlineLevel="0" collapsed="false">
      <c r="A569" s="14" t="n">
        <v>566</v>
      </c>
      <c r="B569" s="15" t="s">
        <v>1219</v>
      </c>
      <c r="C569" s="15" t="s">
        <v>1220</v>
      </c>
      <c r="D569" s="16" t="n">
        <v>4</v>
      </c>
      <c r="E569" s="16" t="n">
        <v>19</v>
      </c>
      <c r="F569" s="16" t="n">
        <v>81</v>
      </c>
      <c r="G569" s="17" t="s">
        <v>8</v>
      </c>
      <c r="H569" s="17" t="s">
        <v>8</v>
      </c>
      <c r="I569" s="17" t="s">
        <v>11</v>
      </c>
      <c r="J569" s="16" t="n">
        <v>2</v>
      </c>
      <c r="K569" s="18" t="n">
        <v>271.669998168945</v>
      </c>
      <c r="L569" s="16" t="n">
        <v>41788</v>
      </c>
      <c r="M569" s="16" t="n">
        <f aca="false">+IF(L569&gt;500000,5,IF(L569&gt;100000,4,IF(L569&gt;50000,3,IF(L569&gt;10000,2,1))))</f>
        <v>2</v>
      </c>
      <c r="N569" s="16" t="n">
        <v>15913</v>
      </c>
      <c r="O569" s="16" t="n">
        <v>31686</v>
      </c>
      <c r="P569" s="16" t="n">
        <v>2610</v>
      </c>
      <c r="Q569" s="16" t="n">
        <v>7982</v>
      </c>
      <c r="R569" s="16" t="n">
        <v>377</v>
      </c>
      <c r="S569" s="16" t="n">
        <v>1269</v>
      </c>
    </row>
    <row r="570" customFormat="false" ht="12.75" hidden="false" customHeight="false" outlineLevel="0" collapsed="false">
      <c r="A570" s="14" t="n">
        <v>567</v>
      </c>
      <c r="B570" s="15" t="s">
        <v>1221</v>
      </c>
      <c r="C570" s="15" t="s">
        <v>1222</v>
      </c>
      <c r="D570" s="16" t="n">
        <v>4</v>
      </c>
      <c r="E570" s="16" t="n">
        <v>19</v>
      </c>
      <c r="F570" s="16" t="n">
        <v>81</v>
      </c>
      <c r="G570" s="17" t="s">
        <v>52</v>
      </c>
      <c r="H570" s="17" t="s">
        <v>52</v>
      </c>
      <c r="I570" s="17" t="s">
        <v>59</v>
      </c>
      <c r="J570" s="16" t="n">
        <v>2</v>
      </c>
      <c r="K570" s="18" t="n">
        <v>129.28999710083</v>
      </c>
      <c r="L570" s="16" t="n">
        <v>8612</v>
      </c>
      <c r="M570" s="16" t="n">
        <f aca="false">+IF(L570&gt;500000,5,IF(L570&gt;100000,4,IF(L570&gt;50000,3,IF(L570&gt;10000,2,1))))</f>
        <v>1</v>
      </c>
      <c r="N570" s="16" t="n">
        <v>3293</v>
      </c>
      <c r="O570" s="16" t="n">
        <v>6223</v>
      </c>
      <c r="P570" s="16" t="n">
        <v>759</v>
      </c>
      <c r="Q570" s="16" t="n">
        <v>2291</v>
      </c>
      <c r="R570" s="16" t="n">
        <v>134</v>
      </c>
      <c r="S570" s="16" t="n">
        <v>734</v>
      </c>
    </row>
    <row r="571" customFormat="false" ht="12.75" hidden="false" customHeight="false" outlineLevel="0" collapsed="false">
      <c r="A571" s="14" t="n">
        <v>568</v>
      </c>
      <c r="B571" s="15" t="s">
        <v>1223</v>
      </c>
      <c r="C571" s="15" t="s">
        <v>1224</v>
      </c>
      <c r="D571" s="16" t="n">
        <v>4</v>
      </c>
      <c r="E571" s="16" t="n">
        <v>19</v>
      </c>
      <c r="F571" s="16" t="n">
        <v>81</v>
      </c>
      <c r="G571" s="17" t="s">
        <v>12</v>
      </c>
      <c r="H571" s="17" t="s">
        <v>22</v>
      </c>
      <c r="I571" s="17" t="s">
        <v>28</v>
      </c>
      <c r="J571" s="16" t="n">
        <v>3</v>
      </c>
      <c r="K571" s="18" t="n">
        <v>561.780006408691</v>
      </c>
      <c r="L571" s="16" t="n">
        <v>135491</v>
      </c>
      <c r="M571" s="16" t="n">
        <f aca="false">+IF(L571&gt;500000,5,IF(L571&gt;100000,4,IF(L571&gt;50000,3,IF(L571&gt;10000,2,1))))</f>
        <v>4</v>
      </c>
      <c r="N571" s="16" t="n">
        <v>46537</v>
      </c>
      <c r="O571" s="16" t="n">
        <v>65178</v>
      </c>
      <c r="P571" s="16" t="n">
        <v>8399</v>
      </c>
      <c r="Q571" s="16" t="n">
        <v>26876</v>
      </c>
      <c r="R571" s="16" t="n">
        <v>941</v>
      </c>
      <c r="S571" s="16" t="n">
        <v>3616</v>
      </c>
    </row>
    <row r="572" customFormat="false" ht="12.75" hidden="false" customHeight="false" outlineLevel="0" collapsed="false">
      <c r="A572" s="14" t="n">
        <v>569</v>
      </c>
      <c r="B572" s="15" t="s">
        <v>1225</v>
      </c>
      <c r="C572" s="15" t="s">
        <v>1226</v>
      </c>
      <c r="D572" s="16" t="n">
        <v>4</v>
      </c>
      <c r="E572" s="16" t="n">
        <v>19</v>
      </c>
      <c r="F572" s="16" t="n">
        <v>81</v>
      </c>
      <c r="G572" s="17" t="s">
        <v>8</v>
      </c>
      <c r="H572" s="17" t="s">
        <v>8</v>
      </c>
      <c r="I572" s="17" t="s">
        <v>11</v>
      </c>
      <c r="J572" s="16" t="n">
        <v>3</v>
      </c>
      <c r="K572" s="18" t="n">
        <v>161.600002288818</v>
      </c>
      <c r="L572" s="16" t="n">
        <v>14929</v>
      </c>
      <c r="M572" s="16" t="n">
        <f aca="false">+IF(L572&gt;500000,5,IF(L572&gt;100000,4,IF(L572&gt;50000,3,IF(L572&gt;10000,2,1))))</f>
        <v>2</v>
      </c>
      <c r="N572" s="16" t="n">
        <v>5810</v>
      </c>
      <c r="O572" s="16" t="n">
        <v>7921</v>
      </c>
      <c r="P572" s="16" t="n">
        <v>829</v>
      </c>
      <c r="Q572" s="16" t="n">
        <v>2332</v>
      </c>
      <c r="R572" s="16" t="n">
        <v>90</v>
      </c>
      <c r="S572" s="16" t="n">
        <v>250</v>
      </c>
    </row>
    <row r="573" customFormat="false" ht="12.75" hidden="false" customHeight="false" outlineLevel="0" collapsed="false">
      <c r="A573" s="14" t="n">
        <v>570</v>
      </c>
      <c r="B573" s="15" t="s">
        <v>1227</v>
      </c>
      <c r="C573" s="15" t="s">
        <v>1228</v>
      </c>
      <c r="D573" s="16" t="n">
        <v>4</v>
      </c>
      <c r="E573" s="16" t="n">
        <v>19</v>
      </c>
      <c r="F573" s="16" t="n">
        <v>81</v>
      </c>
      <c r="G573" s="17" t="s">
        <v>8</v>
      </c>
      <c r="H573" s="17" t="s">
        <v>8</v>
      </c>
      <c r="I573" s="17" t="s">
        <v>11</v>
      </c>
      <c r="J573" s="16" t="n">
        <v>2</v>
      </c>
      <c r="K573" s="18" t="n">
        <v>190.579997062683</v>
      </c>
      <c r="L573" s="16" t="n">
        <v>14013</v>
      </c>
      <c r="M573" s="16" t="n">
        <f aca="false">+IF(L573&gt;500000,5,IF(L573&gt;100000,4,IF(L573&gt;50000,3,IF(L573&gt;10000,2,1))))</f>
        <v>2</v>
      </c>
      <c r="N573" s="16" t="n">
        <v>5632</v>
      </c>
      <c r="O573" s="16" t="n">
        <v>7700</v>
      </c>
      <c r="P573" s="16" t="n">
        <v>833</v>
      </c>
      <c r="Q573" s="16" t="n">
        <v>2352</v>
      </c>
      <c r="R573" s="16" t="n">
        <v>105</v>
      </c>
      <c r="S573" s="16" t="n">
        <v>322</v>
      </c>
    </row>
    <row r="574" customFormat="false" ht="12.75" hidden="false" customHeight="false" outlineLevel="0" collapsed="false">
      <c r="A574" s="14" t="n">
        <v>571</v>
      </c>
      <c r="B574" s="15" t="s">
        <v>1229</v>
      </c>
      <c r="C574" s="15" t="s">
        <v>1230</v>
      </c>
      <c r="D574" s="16" t="n">
        <v>4</v>
      </c>
      <c r="E574" s="16" t="n">
        <v>19</v>
      </c>
      <c r="F574" s="16" t="n">
        <v>81</v>
      </c>
      <c r="G574" s="17" t="s">
        <v>8</v>
      </c>
      <c r="H574" s="17" t="s">
        <v>8</v>
      </c>
      <c r="I574" s="17" t="s">
        <v>11</v>
      </c>
      <c r="J574" s="16" t="n">
        <v>2</v>
      </c>
      <c r="K574" s="18" t="n">
        <v>108.819999694824</v>
      </c>
      <c r="L574" s="16" t="n">
        <v>9764</v>
      </c>
      <c r="M574" s="16" t="n">
        <f aca="false">+IF(L574&gt;500000,5,IF(L574&gt;100000,4,IF(L574&gt;50000,3,IF(L574&gt;10000,2,1))))</f>
        <v>1</v>
      </c>
      <c r="N574" s="16" t="n">
        <v>3720</v>
      </c>
      <c r="O574" s="16" t="n">
        <v>4763</v>
      </c>
      <c r="P574" s="16" t="n">
        <v>603</v>
      </c>
      <c r="Q574" s="16" t="n">
        <v>1785</v>
      </c>
      <c r="R574" s="16" t="n">
        <v>65</v>
      </c>
      <c r="S574" s="16" t="n">
        <v>253</v>
      </c>
    </row>
    <row r="575" customFormat="false" ht="12.75" hidden="false" customHeight="false" outlineLevel="0" collapsed="false">
      <c r="A575" s="14" t="n">
        <v>572</v>
      </c>
      <c r="B575" s="15" t="s">
        <v>1231</v>
      </c>
      <c r="C575" s="15" t="s">
        <v>1232</v>
      </c>
      <c r="D575" s="16" t="n">
        <v>4</v>
      </c>
      <c r="E575" s="16" t="n">
        <v>19</v>
      </c>
      <c r="F575" s="16" t="n">
        <v>81</v>
      </c>
      <c r="G575" s="17" t="s">
        <v>8</v>
      </c>
      <c r="H575" s="17" t="s">
        <v>8</v>
      </c>
      <c r="I575" s="17" t="s">
        <v>11</v>
      </c>
      <c r="J575" s="16" t="n">
        <v>7</v>
      </c>
      <c r="K575" s="18" t="n">
        <v>623.720001220703</v>
      </c>
      <c r="L575" s="16" t="n">
        <v>134565</v>
      </c>
      <c r="M575" s="16" t="n">
        <f aca="false">+IF(L575&gt;500000,5,IF(L575&gt;100000,4,IF(L575&gt;50000,3,IF(L575&gt;10000,2,1))))</f>
        <v>4</v>
      </c>
      <c r="N575" s="16" t="n">
        <v>49178</v>
      </c>
      <c r="O575" s="16" t="n">
        <v>68990</v>
      </c>
      <c r="P575" s="16" t="n">
        <v>8922</v>
      </c>
      <c r="Q575" s="16" t="n">
        <v>33177</v>
      </c>
      <c r="R575" s="16" t="n">
        <v>910</v>
      </c>
      <c r="S575" s="16" t="n">
        <v>3463</v>
      </c>
    </row>
    <row r="576" customFormat="false" ht="12.75" hidden="false" customHeight="false" outlineLevel="0" collapsed="false">
      <c r="A576" s="14" t="n">
        <v>573</v>
      </c>
      <c r="B576" s="15" t="s">
        <v>1233</v>
      </c>
      <c r="C576" s="15" t="s">
        <v>1234</v>
      </c>
      <c r="D576" s="16" t="n">
        <v>4</v>
      </c>
      <c r="E576" s="16" t="n">
        <v>19</v>
      </c>
      <c r="F576" s="16" t="n">
        <v>82</v>
      </c>
      <c r="G576" s="17" t="s">
        <v>12</v>
      </c>
      <c r="H576" s="17" t="s">
        <v>22</v>
      </c>
      <c r="I576" s="17" t="s">
        <v>28</v>
      </c>
      <c r="J576" s="16" t="n">
        <v>5</v>
      </c>
      <c r="K576" s="18" t="n">
        <v>105.470000743866</v>
      </c>
      <c r="L576" s="16" t="n">
        <v>84081</v>
      </c>
      <c r="M576" s="16" t="n">
        <f aca="false">+IF(L576&gt;500000,5,IF(L576&gt;100000,4,IF(L576&gt;50000,3,IF(L576&gt;10000,2,1))))</f>
        <v>3</v>
      </c>
      <c r="N576" s="16" t="n">
        <v>28121</v>
      </c>
      <c r="O576" s="16" t="n">
        <v>40879</v>
      </c>
      <c r="P576" s="16" t="n">
        <v>4193</v>
      </c>
      <c r="Q576" s="16" t="n">
        <v>12439</v>
      </c>
      <c r="R576" s="16" t="n">
        <v>502</v>
      </c>
      <c r="S576" s="16" t="n">
        <v>1430</v>
      </c>
    </row>
    <row r="577" customFormat="false" ht="12.75" hidden="false" customHeight="false" outlineLevel="0" collapsed="false">
      <c r="A577" s="14" t="n">
        <v>574</v>
      </c>
      <c r="B577" s="15" t="s">
        <v>1235</v>
      </c>
      <c r="C577" s="15" t="s">
        <v>1236</v>
      </c>
      <c r="D577" s="16" t="n">
        <v>4</v>
      </c>
      <c r="E577" s="16" t="n">
        <v>19</v>
      </c>
      <c r="F577" s="16" t="n">
        <v>82</v>
      </c>
      <c r="G577" s="17" t="s">
        <v>8</v>
      </c>
      <c r="H577" s="17" t="s">
        <v>8</v>
      </c>
      <c r="I577" s="17" t="s">
        <v>11</v>
      </c>
      <c r="J577" s="16" t="n">
        <v>4</v>
      </c>
      <c r="K577" s="18" t="n">
        <v>282.699995040894</v>
      </c>
      <c r="L577" s="16" t="n">
        <v>12797</v>
      </c>
      <c r="M577" s="16" t="n">
        <f aca="false">+IF(L577&gt;500000,5,IF(L577&gt;100000,4,IF(L577&gt;50000,3,IF(L577&gt;10000,2,1))))</f>
        <v>2</v>
      </c>
      <c r="N577" s="16" t="n">
        <v>5029</v>
      </c>
      <c r="O577" s="16" t="n">
        <v>8325</v>
      </c>
      <c r="P577" s="16" t="n">
        <v>716</v>
      </c>
      <c r="Q577" s="16" t="n">
        <v>1654</v>
      </c>
      <c r="R577" s="16" t="n">
        <v>77</v>
      </c>
      <c r="S577" s="16" t="n">
        <v>131</v>
      </c>
    </row>
    <row r="578" customFormat="false" ht="12.75" hidden="false" customHeight="false" outlineLevel="0" collapsed="false">
      <c r="A578" s="14" t="n">
        <v>575</v>
      </c>
      <c r="B578" s="15" t="s">
        <v>1237</v>
      </c>
      <c r="C578" s="15" t="s">
        <v>1238</v>
      </c>
      <c r="D578" s="16" t="n">
        <v>4</v>
      </c>
      <c r="E578" s="16" t="n">
        <v>19</v>
      </c>
      <c r="F578" s="16" t="n">
        <v>82</v>
      </c>
      <c r="G578" s="17" t="s">
        <v>12</v>
      </c>
      <c r="H578" s="17" t="s">
        <v>22</v>
      </c>
      <c r="I578" s="17" t="s">
        <v>24</v>
      </c>
      <c r="J578" s="16" t="n">
        <v>2</v>
      </c>
      <c r="K578" s="18" t="n">
        <v>123.150001525879</v>
      </c>
      <c r="L578" s="16" t="n">
        <v>10001</v>
      </c>
      <c r="M578" s="16" t="n">
        <f aca="false">+IF(L578&gt;500000,5,IF(L578&gt;100000,4,IF(L578&gt;50000,3,IF(L578&gt;10000,2,1))))</f>
        <v>2</v>
      </c>
      <c r="N578" s="16" t="n">
        <v>3855</v>
      </c>
      <c r="O578" s="16" t="n">
        <v>8636</v>
      </c>
      <c r="P578" s="16" t="n">
        <v>570</v>
      </c>
      <c r="Q578" s="16" t="n">
        <v>1314</v>
      </c>
      <c r="R578" s="16" t="n">
        <v>53</v>
      </c>
      <c r="S578" s="16" t="n">
        <v>153</v>
      </c>
    </row>
    <row r="579" customFormat="false" ht="12.75" hidden="false" customHeight="false" outlineLevel="0" collapsed="false">
      <c r="A579" s="14" t="n">
        <v>576</v>
      </c>
      <c r="B579" s="15" t="s">
        <v>1239</v>
      </c>
      <c r="C579" s="15" t="s">
        <v>1240</v>
      </c>
      <c r="D579" s="16" t="n">
        <v>4</v>
      </c>
      <c r="E579" s="16" t="n">
        <v>19</v>
      </c>
      <c r="F579" s="16" t="n">
        <v>82</v>
      </c>
      <c r="G579" s="17" t="s">
        <v>8</v>
      </c>
      <c r="H579" s="17" t="s">
        <v>8</v>
      </c>
      <c r="I579" s="17" t="s">
        <v>11</v>
      </c>
      <c r="J579" s="16" t="n">
        <v>2</v>
      </c>
      <c r="K579" s="18" t="n">
        <v>110.689998626709</v>
      </c>
      <c r="L579" s="16" t="n">
        <v>11571</v>
      </c>
      <c r="M579" s="16" t="n">
        <f aca="false">+IF(L579&gt;500000,5,IF(L579&gt;100000,4,IF(L579&gt;50000,3,IF(L579&gt;10000,2,1))))</f>
        <v>2</v>
      </c>
      <c r="N579" s="16" t="n">
        <v>4376</v>
      </c>
      <c r="O579" s="16" t="n">
        <v>6852</v>
      </c>
      <c r="P579" s="16" t="n">
        <v>791</v>
      </c>
      <c r="Q579" s="16" t="n">
        <v>1787</v>
      </c>
      <c r="R579" s="16" t="n">
        <v>93</v>
      </c>
      <c r="S579" s="16" t="n">
        <v>166</v>
      </c>
    </row>
    <row r="580" customFormat="false" ht="12.75" hidden="false" customHeight="false" outlineLevel="0" collapsed="false">
      <c r="A580" s="14" t="n">
        <v>577</v>
      </c>
      <c r="B580" s="15" t="s">
        <v>1241</v>
      </c>
      <c r="C580" s="15" t="s">
        <v>1242</v>
      </c>
      <c r="D580" s="16" t="n">
        <v>4</v>
      </c>
      <c r="E580" s="16" t="n">
        <v>19</v>
      </c>
      <c r="F580" s="16" t="n">
        <v>82</v>
      </c>
      <c r="G580" s="17" t="s">
        <v>12</v>
      </c>
      <c r="H580" s="17" t="s">
        <v>22</v>
      </c>
      <c r="I580" s="17" t="s">
        <v>24</v>
      </c>
      <c r="J580" s="16" t="n">
        <v>5</v>
      </c>
      <c r="K580" s="18" t="n">
        <v>278.740006446838</v>
      </c>
      <c r="L580" s="16" t="n">
        <v>23286</v>
      </c>
      <c r="M580" s="16" t="n">
        <f aca="false">+IF(L580&gt;500000,5,IF(L580&gt;100000,4,IF(L580&gt;50000,3,IF(L580&gt;10000,2,1))))</f>
        <v>2</v>
      </c>
      <c r="N580" s="16" t="n">
        <v>9046</v>
      </c>
      <c r="O580" s="16" t="n">
        <v>16637</v>
      </c>
      <c r="P580" s="16" t="n">
        <v>1607</v>
      </c>
      <c r="Q580" s="16" t="n">
        <v>5102</v>
      </c>
      <c r="R580" s="16" t="n">
        <v>129</v>
      </c>
      <c r="S580" s="16" t="n">
        <v>279</v>
      </c>
    </row>
    <row r="581" customFormat="false" ht="12.75" hidden="false" customHeight="false" outlineLevel="0" collapsed="false">
      <c r="A581" s="14" t="n">
        <v>578</v>
      </c>
      <c r="B581" s="15" t="s">
        <v>1243</v>
      </c>
      <c r="C581" s="15" t="s">
        <v>1244</v>
      </c>
      <c r="D581" s="16" t="n">
        <v>4</v>
      </c>
      <c r="E581" s="16" t="n">
        <v>19</v>
      </c>
      <c r="F581" s="16" t="n">
        <v>82</v>
      </c>
      <c r="G581" s="17" t="s">
        <v>8</v>
      </c>
      <c r="H581" s="17" t="s">
        <v>8</v>
      </c>
      <c r="I581" s="17" t="s">
        <v>11</v>
      </c>
      <c r="J581" s="16" t="n">
        <v>2</v>
      </c>
      <c r="K581" s="18" t="n">
        <v>250.469995498657</v>
      </c>
      <c r="L581" s="16" t="n">
        <v>12794</v>
      </c>
      <c r="M581" s="16" t="n">
        <f aca="false">+IF(L581&gt;500000,5,IF(L581&gt;100000,4,IF(L581&gt;50000,3,IF(L581&gt;10000,2,1))))</f>
        <v>2</v>
      </c>
      <c r="N581" s="16" t="n">
        <v>4652</v>
      </c>
      <c r="O581" s="16" t="n">
        <v>7443</v>
      </c>
      <c r="P581" s="16" t="n">
        <v>653</v>
      </c>
      <c r="Q581" s="16" t="n">
        <v>1860</v>
      </c>
      <c r="R581" s="16" t="n">
        <v>62</v>
      </c>
      <c r="S581" s="16" t="n">
        <v>108</v>
      </c>
    </row>
    <row r="582" customFormat="false" ht="12.75" hidden="false" customHeight="false" outlineLevel="0" collapsed="false">
      <c r="A582" s="14" t="n">
        <v>579</v>
      </c>
      <c r="B582" s="15" t="s">
        <v>1245</v>
      </c>
      <c r="C582" s="15" t="s">
        <v>1246</v>
      </c>
      <c r="D582" s="16" t="n">
        <v>4</v>
      </c>
      <c r="E582" s="16" t="n">
        <v>19</v>
      </c>
      <c r="F582" s="16" t="n">
        <v>82</v>
      </c>
      <c r="G582" s="17" t="s">
        <v>8</v>
      </c>
      <c r="H582" s="17" t="s">
        <v>8</v>
      </c>
      <c r="I582" s="17" t="s">
        <v>11</v>
      </c>
      <c r="J582" s="16" t="n">
        <v>2</v>
      </c>
      <c r="K582" s="18" t="n">
        <v>240.130004882813</v>
      </c>
      <c r="L582" s="16" t="n">
        <v>9719</v>
      </c>
      <c r="M582" s="16" t="n">
        <f aca="false">+IF(L582&gt;500000,5,IF(L582&gt;100000,4,IF(L582&gt;50000,3,IF(L582&gt;10000,2,1))))</f>
        <v>1</v>
      </c>
      <c r="N582" s="16" t="n">
        <v>3662</v>
      </c>
      <c r="O582" s="16" t="n">
        <v>7385</v>
      </c>
      <c r="P582" s="16" t="n">
        <v>622</v>
      </c>
      <c r="Q582" s="16" t="n">
        <v>1544</v>
      </c>
      <c r="R582" s="16" t="n">
        <v>70</v>
      </c>
      <c r="S582" s="16" t="n">
        <v>153</v>
      </c>
    </row>
    <row r="583" customFormat="false" ht="12.75" hidden="false" customHeight="false" outlineLevel="0" collapsed="false">
      <c r="A583" s="14" t="n">
        <v>580</v>
      </c>
      <c r="B583" s="15" t="s">
        <v>1247</v>
      </c>
      <c r="C583" s="15" t="s">
        <v>1248</v>
      </c>
      <c r="D583" s="16" t="n">
        <v>4</v>
      </c>
      <c r="E583" s="16" t="n">
        <v>19</v>
      </c>
      <c r="F583" s="16" t="n">
        <v>82</v>
      </c>
      <c r="G583" s="17" t="s">
        <v>8</v>
      </c>
      <c r="H583" s="17" t="s">
        <v>8</v>
      </c>
      <c r="I583" s="17" t="s">
        <v>11</v>
      </c>
      <c r="J583" s="16" t="n">
        <v>10</v>
      </c>
      <c r="K583" s="18" t="n">
        <v>824.299995422363</v>
      </c>
      <c r="L583" s="16" t="n">
        <v>37653</v>
      </c>
      <c r="M583" s="16" t="n">
        <f aca="false">+IF(L583&gt;500000,5,IF(L583&gt;100000,4,IF(L583&gt;50000,3,IF(L583&gt;10000,2,1))))</f>
        <v>2</v>
      </c>
      <c r="N583" s="16" t="n">
        <v>14611</v>
      </c>
      <c r="O583" s="16" t="n">
        <v>21881</v>
      </c>
      <c r="P583" s="16" t="n">
        <v>1927</v>
      </c>
      <c r="Q583" s="16" t="n">
        <v>4867</v>
      </c>
      <c r="R583" s="16" t="n">
        <v>198</v>
      </c>
      <c r="S583" s="16" t="n">
        <v>447</v>
      </c>
    </row>
    <row r="584" customFormat="false" ht="12.75" hidden="false" customHeight="false" outlineLevel="0" collapsed="false">
      <c r="A584" s="14" t="n">
        <v>581</v>
      </c>
      <c r="B584" s="15" t="s">
        <v>1249</v>
      </c>
      <c r="C584" s="15" t="s">
        <v>1250</v>
      </c>
      <c r="D584" s="16" t="n">
        <v>4</v>
      </c>
      <c r="E584" s="16" t="n">
        <v>19</v>
      </c>
      <c r="F584" s="16" t="n">
        <v>82</v>
      </c>
      <c r="G584" s="17" t="s">
        <v>12</v>
      </c>
      <c r="H584" s="17" t="s">
        <v>22</v>
      </c>
      <c r="I584" s="17" t="s">
        <v>26</v>
      </c>
      <c r="J584" s="16" t="n">
        <v>17</v>
      </c>
      <c r="K584" s="18" t="n">
        <v>1176.43001556396</v>
      </c>
      <c r="L584" s="16" t="n">
        <v>856152</v>
      </c>
      <c r="M584" s="16" t="n">
        <f aca="false">+IF(L584&gt;500000,5,IF(L584&gt;100000,4,IF(L584&gt;50000,3,IF(L584&gt;10000,2,1))))</f>
        <v>5</v>
      </c>
      <c r="N584" s="16" t="n">
        <v>291367</v>
      </c>
      <c r="O584" s="16" t="n">
        <v>364257</v>
      </c>
      <c r="P584" s="16" t="n">
        <v>45914</v>
      </c>
      <c r="Q584" s="16" t="n">
        <v>195983</v>
      </c>
      <c r="R584" s="16" t="n">
        <v>4177</v>
      </c>
      <c r="S584" s="16" t="n">
        <v>15999</v>
      </c>
    </row>
    <row r="585" customFormat="false" ht="12.75" hidden="false" customHeight="false" outlineLevel="0" collapsed="false">
      <c r="A585" s="14" t="n">
        <v>582</v>
      </c>
      <c r="B585" s="15" t="s">
        <v>1251</v>
      </c>
      <c r="C585" s="15" t="s">
        <v>1252</v>
      </c>
      <c r="D585" s="16" t="n">
        <v>4</v>
      </c>
      <c r="E585" s="16" t="n">
        <v>19</v>
      </c>
      <c r="F585" s="16" t="n">
        <v>82</v>
      </c>
      <c r="G585" s="17" t="s">
        <v>8</v>
      </c>
      <c r="H585" s="17" t="s">
        <v>8</v>
      </c>
      <c r="I585" s="17" t="s">
        <v>11</v>
      </c>
      <c r="J585" s="16" t="n">
        <v>7</v>
      </c>
      <c r="K585" s="18" t="n">
        <v>186.090001106262</v>
      </c>
      <c r="L585" s="16" t="n">
        <v>64462</v>
      </c>
      <c r="M585" s="16" t="n">
        <f aca="false">+IF(L585&gt;500000,5,IF(L585&gt;100000,4,IF(L585&gt;50000,3,IF(L585&gt;10000,2,1))))</f>
        <v>3</v>
      </c>
      <c r="N585" s="16" t="n">
        <v>22598</v>
      </c>
      <c r="O585" s="16" t="n">
        <v>38121</v>
      </c>
      <c r="P585" s="16" t="n">
        <v>3125</v>
      </c>
      <c r="Q585" s="16" t="n">
        <v>9180</v>
      </c>
      <c r="R585" s="16" t="n">
        <v>337</v>
      </c>
      <c r="S585" s="16" t="n">
        <v>816</v>
      </c>
    </row>
    <row r="586" customFormat="false" ht="12.75" hidden="false" customHeight="false" outlineLevel="0" collapsed="false">
      <c r="A586" s="14" t="n">
        <v>583</v>
      </c>
      <c r="B586" s="15" t="s">
        <v>1253</v>
      </c>
      <c r="C586" s="15" t="s">
        <v>1254</v>
      </c>
      <c r="D586" s="16" t="n">
        <v>4</v>
      </c>
      <c r="E586" s="16" t="n">
        <v>19</v>
      </c>
      <c r="F586" s="16" t="n">
        <v>82</v>
      </c>
      <c r="G586" s="17" t="s">
        <v>8</v>
      </c>
      <c r="H586" s="17" t="s">
        <v>8</v>
      </c>
      <c r="I586" s="17" t="s">
        <v>11</v>
      </c>
      <c r="J586" s="16" t="n">
        <v>6</v>
      </c>
      <c r="K586" s="18" t="n">
        <v>395.499994277954</v>
      </c>
      <c r="L586" s="16" t="n">
        <v>14922</v>
      </c>
      <c r="M586" s="16" t="n">
        <f aca="false">+IF(L586&gt;500000,5,IF(L586&gt;100000,4,IF(L586&gt;50000,3,IF(L586&gt;10000,2,1))))</f>
        <v>2</v>
      </c>
      <c r="N586" s="16" t="n">
        <v>6199</v>
      </c>
      <c r="O586" s="16" t="n">
        <v>10125</v>
      </c>
      <c r="P586" s="16" t="n">
        <v>923</v>
      </c>
      <c r="Q586" s="16" t="n">
        <v>2687</v>
      </c>
      <c r="R586" s="16" t="n">
        <v>74</v>
      </c>
      <c r="S586" s="16" t="n">
        <v>206</v>
      </c>
    </row>
    <row r="587" customFormat="false" ht="12.75" hidden="false" customHeight="false" outlineLevel="0" collapsed="false">
      <c r="A587" s="14" t="n">
        <v>584</v>
      </c>
      <c r="B587" s="15" t="s">
        <v>1255</v>
      </c>
      <c r="C587" s="15" t="s">
        <v>1256</v>
      </c>
      <c r="D587" s="16" t="n">
        <v>4</v>
      </c>
      <c r="E587" s="16" t="n">
        <v>19</v>
      </c>
      <c r="F587" s="16" t="n">
        <v>82</v>
      </c>
      <c r="G587" s="17" t="s">
        <v>8</v>
      </c>
      <c r="H587" s="17" t="s">
        <v>8</v>
      </c>
      <c r="I587" s="17" t="s">
        <v>11</v>
      </c>
      <c r="J587" s="16" t="n">
        <v>2</v>
      </c>
      <c r="K587" s="18" t="n">
        <v>206.870002746582</v>
      </c>
      <c r="L587" s="16" t="n">
        <v>8002</v>
      </c>
      <c r="M587" s="16" t="n">
        <f aca="false">+IF(L587&gt;500000,5,IF(L587&gt;100000,4,IF(L587&gt;50000,3,IF(L587&gt;10000,2,1))))</f>
        <v>1</v>
      </c>
      <c r="N587" s="16" t="n">
        <v>3178</v>
      </c>
      <c r="O587" s="16" t="n">
        <v>5358</v>
      </c>
      <c r="P587" s="16" t="n">
        <v>590</v>
      </c>
      <c r="Q587" s="16" t="n">
        <v>1258</v>
      </c>
      <c r="R587" s="16" t="n">
        <v>55</v>
      </c>
      <c r="S587" s="16" t="n">
        <v>122</v>
      </c>
    </row>
    <row r="588" customFormat="false" ht="12.75" hidden="false" customHeight="false" outlineLevel="0" collapsed="false">
      <c r="A588" s="14" t="n">
        <v>585</v>
      </c>
      <c r="B588" s="15" t="s">
        <v>1257</v>
      </c>
      <c r="C588" s="15" t="s">
        <v>1258</v>
      </c>
      <c r="D588" s="16" t="n">
        <v>4</v>
      </c>
      <c r="E588" s="16" t="n">
        <v>19</v>
      </c>
      <c r="F588" s="16" t="n">
        <v>82</v>
      </c>
      <c r="G588" s="17" t="s">
        <v>8</v>
      </c>
      <c r="H588" s="17" t="s">
        <v>8</v>
      </c>
      <c r="I588" s="17" t="s">
        <v>11</v>
      </c>
      <c r="J588" s="16" t="n">
        <v>2</v>
      </c>
      <c r="K588" s="18" t="n">
        <v>50.3999996185303</v>
      </c>
      <c r="L588" s="16" t="n">
        <v>13365</v>
      </c>
      <c r="M588" s="16" t="n">
        <f aca="false">+IF(L588&gt;500000,5,IF(L588&gt;100000,4,IF(L588&gt;50000,3,IF(L588&gt;10000,2,1))))</f>
        <v>2</v>
      </c>
      <c r="N588" s="16" t="n">
        <v>4756</v>
      </c>
      <c r="O588" s="16" t="n">
        <v>7043</v>
      </c>
      <c r="P588" s="16" t="n">
        <v>725</v>
      </c>
      <c r="Q588" s="16" t="n">
        <v>1755</v>
      </c>
      <c r="R588" s="16" t="n">
        <v>72</v>
      </c>
      <c r="S588" s="16" t="n">
        <v>180</v>
      </c>
    </row>
    <row r="589" customFormat="false" ht="12.75" hidden="false" customHeight="false" outlineLevel="0" collapsed="false">
      <c r="A589" s="14" t="n">
        <v>586</v>
      </c>
      <c r="B589" s="15" t="s">
        <v>1259</v>
      </c>
      <c r="C589" s="15" t="s">
        <v>1260</v>
      </c>
      <c r="D589" s="16" t="n">
        <v>4</v>
      </c>
      <c r="E589" s="16" t="n">
        <v>19</v>
      </c>
      <c r="F589" s="16" t="n">
        <v>82</v>
      </c>
      <c r="G589" s="17" t="s">
        <v>52</v>
      </c>
      <c r="H589" s="17" t="s">
        <v>52</v>
      </c>
      <c r="I589" s="17" t="s">
        <v>57</v>
      </c>
      <c r="J589" s="16" t="n">
        <v>9</v>
      </c>
      <c r="K589" s="18" t="n">
        <v>534.500004768372</v>
      </c>
      <c r="L589" s="16" t="n">
        <v>62334</v>
      </c>
      <c r="M589" s="16" t="n">
        <f aca="false">+IF(L589&gt;500000,5,IF(L589&gt;100000,4,IF(L589&gt;50000,3,IF(L589&gt;10000,2,1))))</f>
        <v>3</v>
      </c>
      <c r="N589" s="16" t="n">
        <v>22097</v>
      </c>
      <c r="O589" s="16" t="n">
        <v>34192</v>
      </c>
      <c r="P589" s="16" t="n">
        <v>3104</v>
      </c>
      <c r="Q589" s="16" t="n">
        <v>12653</v>
      </c>
      <c r="R589" s="16" t="n">
        <v>293</v>
      </c>
      <c r="S589" s="16" t="n">
        <v>3395</v>
      </c>
    </row>
    <row r="590" customFormat="false" ht="12.75" hidden="false" customHeight="false" outlineLevel="0" collapsed="false">
      <c r="A590" s="14" t="n">
        <v>587</v>
      </c>
      <c r="B590" s="15" t="s">
        <v>1261</v>
      </c>
      <c r="C590" s="15" t="s">
        <v>1262</v>
      </c>
      <c r="D590" s="16" t="n">
        <v>4</v>
      </c>
      <c r="E590" s="16" t="n">
        <v>19</v>
      </c>
      <c r="F590" s="16" t="n">
        <v>82</v>
      </c>
      <c r="G590" s="17" t="s">
        <v>8</v>
      </c>
      <c r="H590" s="17" t="s">
        <v>8</v>
      </c>
      <c r="I590" s="17" t="s">
        <v>11</v>
      </c>
      <c r="J590" s="16" t="n">
        <v>8</v>
      </c>
      <c r="K590" s="18" t="n">
        <v>265.590002059937</v>
      </c>
      <c r="L590" s="16" t="n">
        <v>17380</v>
      </c>
      <c r="M590" s="16" t="n">
        <f aca="false">+IF(L590&gt;500000,5,IF(L590&gt;100000,4,IF(L590&gt;50000,3,IF(L590&gt;10000,2,1))))</f>
        <v>2</v>
      </c>
      <c r="N590" s="16" t="n">
        <v>6649</v>
      </c>
      <c r="O590" s="16" t="n">
        <v>10408</v>
      </c>
      <c r="P590" s="16" t="n">
        <v>841</v>
      </c>
      <c r="Q590" s="16" t="n">
        <v>1854</v>
      </c>
      <c r="R590" s="16" t="n">
        <v>97</v>
      </c>
      <c r="S590" s="16" t="n">
        <v>174</v>
      </c>
    </row>
    <row r="591" customFormat="false" ht="12.75" hidden="false" customHeight="false" outlineLevel="0" collapsed="false">
      <c r="A591" s="14" t="n">
        <v>588</v>
      </c>
      <c r="B591" s="15" t="s">
        <v>1263</v>
      </c>
      <c r="C591" s="15" t="s">
        <v>1264</v>
      </c>
      <c r="D591" s="16" t="n">
        <v>4</v>
      </c>
      <c r="E591" s="16" t="n">
        <v>19</v>
      </c>
      <c r="F591" s="16" t="n">
        <v>83</v>
      </c>
      <c r="G591" s="17" t="s">
        <v>8</v>
      </c>
      <c r="H591" s="17" t="s">
        <v>8</v>
      </c>
      <c r="I591" s="17" t="s">
        <v>11</v>
      </c>
      <c r="J591" s="16" t="n">
        <v>14</v>
      </c>
      <c r="K591" s="18" t="n">
        <v>429.309997200966</v>
      </c>
      <c r="L591" s="16" t="n">
        <v>72950</v>
      </c>
      <c r="M591" s="16" t="n">
        <f aca="false">+IF(L591&gt;500000,5,IF(L591&gt;100000,4,IF(L591&gt;50000,3,IF(L591&gt;10000,2,1))))</f>
        <v>3</v>
      </c>
      <c r="N591" s="16" t="n">
        <v>27580</v>
      </c>
      <c r="O591" s="16" t="n">
        <v>44573</v>
      </c>
      <c r="P591" s="16" t="n">
        <v>4688</v>
      </c>
      <c r="Q591" s="16" t="n">
        <v>13895</v>
      </c>
      <c r="R591" s="16" t="n">
        <v>408</v>
      </c>
      <c r="S591" s="16" t="n">
        <v>1351</v>
      </c>
    </row>
    <row r="592" customFormat="false" ht="12.75" hidden="false" customHeight="false" outlineLevel="0" collapsed="false">
      <c r="A592" s="14" t="n">
        <v>589</v>
      </c>
      <c r="B592" s="15" t="s">
        <v>1265</v>
      </c>
      <c r="C592" s="15" t="s">
        <v>1266</v>
      </c>
      <c r="D592" s="16" t="n">
        <v>4</v>
      </c>
      <c r="E592" s="16" t="n">
        <v>19</v>
      </c>
      <c r="F592" s="16" t="n">
        <v>83</v>
      </c>
      <c r="G592" s="17" t="s">
        <v>8</v>
      </c>
      <c r="H592" s="17" t="s">
        <v>8</v>
      </c>
      <c r="I592" s="17" t="s">
        <v>11</v>
      </c>
      <c r="J592" s="16" t="n">
        <v>4</v>
      </c>
      <c r="K592" s="18" t="n">
        <v>73.9000010490418</v>
      </c>
      <c r="L592" s="16" t="n">
        <v>14957</v>
      </c>
      <c r="M592" s="16" t="n">
        <f aca="false">+IF(L592&gt;500000,5,IF(L592&gt;100000,4,IF(L592&gt;50000,3,IF(L592&gt;10000,2,1))))</f>
        <v>2</v>
      </c>
      <c r="N592" s="16" t="n">
        <v>6102</v>
      </c>
      <c r="O592" s="16" t="n">
        <v>10643</v>
      </c>
      <c r="P592" s="16" t="n">
        <v>1184</v>
      </c>
      <c r="Q592" s="16" t="n">
        <v>3277</v>
      </c>
      <c r="R592" s="16" t="n">
        <v>126</v>
      </c>
      <c r="S592" s="16" t="n">
        <v>504</v>
      </c>
    </row>
    <row r="593" customFormat="false" ht="12.75" hidden="false" customHeight="false" outlineLevel="0" collapsed="false">
      <c r="A593" s="14" t="n">
        <v>590</v>
      </c>
      <c r="B593" s="15" t="s">
        <v>1267</v>
      </c>
      <c r="C593" s="15" t="s">
        <v>1268</v>
      </c>
      <c r="D593" s="16" t="n">
        <v>4</v>
      </c>
      <c r="E593" s="16" t="n">
        <v>19</v>
      </c>
      <c r="F593" s="16" t="n">
        <v>83</v>
      </c>
      <c r="G593" s="17" t="s">
        <v>8</v>
      </c>
      <c r="H593" s="17" t="s">
        <v>8</v>
      </c>
      <c r="I593" s="17" t="s">
        <v>11</v>
      </c>
      <c r="J593" s="16" t="n">
        <v>8</v>
      </c>
      <c r="K593" s="18" t="n">
        <v>170.14999961853</v>
      </c>
      <c r="L593" s="16" t="n">
        <v>29760</v>
      </c>
      <c r="M593" s="16" t="n">
        <f aca="false">+IF(L593&gt;500000,5,IF(L593&gt;100000,4,IF(L593&gt;50000,3,IF(L593&gt;10000,2,1))))</f>
        <v>2</v>
      </c>
      <c r="N593" s="16" t="n">
        <v>11602</v>
      </c>
      <c r="O593" s="16" t="n">
        <v>17674</v>
      </c>
      <c r="P593" s="16" t="n">
        <v>2354</v>
      </c>
      <c r="Q593" s="16" t="n">
        <v>6384</v>
      </c>
      <c r="R593" s="16" t="n">
        <v>244</v>
      </c>
      <c r="S593" s="16" t="n">
        <v>986</v>
      </c>
    </row>
    <row r="594" customFormat="false" ht="12.75" hidden="false" customHeight="false" outlineLevel="0" collapsed="false">
      <c r="A594" s="14" t="n">
        <v>591</v>
      </c>
      <c r="B594" s="15" t="s">
        <v>1269</v>
      </c>
      <c r="C594" s="15" t="s">
        <v>1270</v>
      </c>
      <c r="D594" s="16" t="n">
        <v>4</v>
      </c>
      <c r="E594" s="16" t="n">
        <v>19</v>
      </c>
      <c r="F594" s="16" t="n">
        <v>83</v>
      </c>
      <c r="G594" s="17" t="s">
        <v>8</v>
      </c>
      <c r="H594" s="17" t="s">
        <v>8</v>
      </c>
      <c r="I594" s="17" t="s">
        <v>11</v>
      </c>
      <c r="J594" s="16" t="n">
        <v>2</v>
      </c>
      <c r="K594" s="18" t="n">
        <v>293.620002746582</v>
      </c>
      <c r="L594" s="16" t="n">
        <v>8150</v>
      </c>
      <c r="M594" s="16" t="n">
        <f aca="false">+IF(L594&gt;500000,5,IF(L594&gt;100000,4,IF(L594&gt;50000,3,IF(L594&gt;10000,2,1))))</f>
        <v>1</v>
      </c>
      <c r="N594" s="16" t="n">
        <v>3135</v>
      </c>
      <c r="O594" s="16" t="n">
        <v>4688</v>
      </c>
      <c r="P594" s="16" t="n">
        <v>391</v>
      </c>
      <c r="Q594" s="16" t="n">
        <v>942</v>
      </c>
      <c r="R594" s="16" t="n">
        <v>51</v>
      </c>
      <c r="S594" s="16" t="n">
        <v>75</v>
      </c>
    </row>
    <row r="595" customFormat="false" ht="12.75" hidden="false" customHeight="false" outlineLevel="0" collapsed="false">
      <c r="A595" s="14" t="n">
        <v>592</v>
      </c>
      <c r="B595" s="15" t="s">
        <v>1271</v>
      </c>
      <c r="C595" s="15" t="s">
        <v>1272</v>
      </c>
      <c r="D595" s="16" t="n">
        <v>4</v>
      </c>
      <c r="E595" s="16" t="n">
        <v>19</v>
      </c>
      <c r="F595" s="16" t="n">
        <v>83</v>
      </c>
      <c r="G595" s="17" t="s">
        <v>8</v>
      </c>
      <c r="H595" s="17" t="s">
        <v>8</v>
      </c>
      <c r="I595" s="17" t="s">
        <v>11</v>
      </c>
      <c r="J595" s="16" t="n">
        <v>5</v>
      </c>
      <c r="K595" s="18" t="n">
        <v>312.650005340576</v>
      </c>
      <c r="L595" s="16" t="n">
        <v>18056</v>
      </c>
      <c r="M595" s="16" t="n">
        <f aca="false">+IF(L595&gt;500000,5,IF(L595&gt;100000,4,IF(L595&gt;50000,3,IF(L595&gt;10000,2,1))))</f>
        <v>2</v>
      </c>
      <c r="N595" s="16" t="n">
        <v>7289</v>
      </c>
      <c r="O595" s="16" t="n">
        <v>10519</v>
      </c>
      <c r="P595" s="16" t="n">
        <v>1223</v>
      </c>
      <c r="Q595" s="16" t="n">
        <v>2588</v>
      </c>
      <c r="R595" s="16" t="n">
        <v>145</v>
      </c>
      <c r="S595" s="16" t="n">
        <v>407</v>
      </c>
    </row>
    <row r="596" customFormat="false" ht="12.75" hidden="false" customHeight="false" outlineLevel="0" collapsed="false">
      <c r="A596" s="14" t="n">
        <v>593</v>
      </c>
      <c r="B596" s="15" t="s">
        <v>1273</v>
      </c>
      <c r="C596" s="15" t="s">
        <v>1274</v>
      </c>
      <c r="D596" s="16" t="n">
        <v>4</v>
      </c>
      <c r="E596" s="16" t="n">
        <v>19</v>
      </c>
      <c r="F596" s="16" t="n">
        <v>83</v>
      </c>
      <c r="G596" s="17" t="s">
        <v>12</v>
      </c>
      <c r="H596" s="17" t="s">
        <v>22</v>
      </c>
      <c r="I596" s="17" t="s">
        <v>28</v>
      </c>
      <c r="J596" s="16" t="n">
        <v>4</v>
      </c>
      <c r="K596" s="18" t="n">
        <v>114.710000991821</v>
      </c>
      <c r="L596" s="16" t="n">
        <v>12854</v>
      </c>
      <c r="M596" s="16" t="n">
        <f aca="false">+IF(L596&gt;500000,5,IF(L596&gt;100000,4,IF(L596&gt;50000,3,IF(L596&gt;10000,2,1))))</f>
        <v>2</v>
      </c>
      <c r="N596" s="16" t="n">
        <v>5241</v>
      </c>
      <c r="O596" s="16" t="n">
        <v>10130</v>
      </c>
      <c r="P596" s="16" t="n">
        <v>1311</v>
      </c>
      <c r="Q596" s="16" t="n">
        <v>3555</v>
      </c>
      <c r="R596" s="16" t="n">
        <v>96</v>
      </c>
      <c r="S596" s="16" t="n">
        <v>186</v>
      </c>
    </row>
    <row r="597" customFormat="false" ht="12.75" hidden="false" customHeight="false" outlineLevel="0" collapsed="false">
      <c r="A597" s="14" t="n">
        <v>594</v>
      </c>
      <c r="B597" s="15" t="s">
        <v>1275</v>
      </c>
      <c r="C597" s="15" t="s">
        <v>1276</v>
      </c>
      <c r="D597" s="16" t="n">
        <v>4</v>
      </c>
      <c r="E597" s="16" t="n">
        <v>19</v>
      </c>
      <c r="F597" s="16" t="n">
        <v>83</v>
      </c>
      <c r="G597" s="17" t="s">
        <v>12</v>
      </c>
      <c r="H597" s="17" t="s">
        <v>22</v>
      </c>
      <c r="I597" s="17" t="s">
        <v>26</v>
      </c>
      <c r="J597" s="16" t="n">
        <v>4</v>
      </c>
      <c r="K597" s="18" t="n">
        <v>241.299996376038</v>
      </c>
      <c r="L597" s="16" t="n">
        <v>264813</v>
      </c>
      <c r="M597" s="16" t="n">
        <f aca="false">+IF(L597&gt;500000,5,IF(L597&gt;100000,4,IF(L597&gt;50000,3,IF(L597&gt;10000,2,1))))</f>
        <v>4</v>
      </c>
      <c r="N597" s="16" t="n">
        <v>98895</v>
      </c>
      <c r="O597" s="16" t="n">
        <v>119417</v>
      </c>
      <c r="P597" s="16" t="n">
        <v>14726</v>
      </c>
      <c r="Q597" s="16" t="n">
        <v>68249</v>
      </c>
      <c r="R597" s="16" t="n">
        <v>1205</v>
      </c>
      <c r="S597" s="16" t="n">
        <v>4812</v>
      </c>
    </row>
    <row r="598" customFormat="false" ht="12.75" hidden="false" customHeight="false" outlineLevel="0" collapsed="false">
      <c r="A598" s="14" t="n">
        <v>595</v>
      </c>
      <c r="B598" s="15" t="s">
        <v>1277</v>
      </c>
      <c r="C598" s="15" t="s">
        <v>1278</v>
      </c>
      <c r="D598" s="16" t="n">
        <v>4</v>
      </c>
      <c r="E598" s="16" t="n">
        <v>19</v>
      </c>
      <c r="F598" s="16" t="n">
        <v>83</v>
      </c>
      <c r="G598" s="17" t="s">
        <v>52</v>
      </c>
      <c r="H598" s="17" t="s">
        <v>52</v>
      </c>
      <c r="I598" s="17" t="s">
        <v>61</v>
      </c>
      <c r="J598" s="16" t="n">
        <v>15</v>
      </c>
      <c r="K598" s="18" t="n">
        <v>303.940003871918</v>
      </c>
      <c r="L598" s="16" t="n">
        <v>86878</v>
      </c>
      <c r="M598" s="16" t="n">
        <f aca="false">+IF(L598&gt;500000,5,IF(L598&gt;100000,4,IF(L598&gt;50000,3,IF(L598&gt;10000,2,1))))</f>
        <v>3</v>
      </c>
      <c r="N598" s="16" t="n">
        <v>32923</v>
      </c>
      <c r="O598" s="16" t="n">
        <v>46425</v>
      </c>
      <c r="P598" s="16" t="n">
        <v>5576</v>
      </c>
      <c r="Q598" s="16" t="n">
        <v>19165</v>
      </c>
      <c r="R598" s="16" t="n">
        <v>584</v>
      </c>
      <c r="S598" s="16" t="n">
        <v>4125</v>
      </c>
    </row>
    <row r="599" customFormat="false" ht="12.75" hidden="false" customHeight="false" outlineLevel="0" collapsed="false">
      <c r="A599" s="14" t="n">
        <v>596</v>
      </c>
      <c r="B599" s="15" t="s">
        <v>1279</v>
      </c>
      <c r="C599" s="15" t="s">
        <v>1280</v>
      </c>
      <c r="D599" s="16" t="n">
        <v>4</v>
      </c>
      <c r="E599" s="16" t="n">
        <v>19</v>
      </c>
      <c r="F599" s="16" t="n">
        <v>83</v>
      </c>
      <c r="G599" s="17" t="s">
        <v>8</v>
      </c>
      <c r="H599" s="17" t="s">
        <v>8</v>
      </c>
      <c r="I599" s="17" t="s">
        <v>11</v>
      </c>
      <c r="J599" s="16" t="n">
        <v>7</v>
      </c>
      <c r="K599" s="18" t="n">
        <v>276.940001487732</v>
      </c>
      <c r="L599" s="16" t="n">
        <v>18565</v>
      </c>
      <c r="M599" s="16" t="n">
        <f aca="false">+IF(L599&gt;500000,5,IF(L599&gt;100000,4,IF(L599&gt;50000,3,IF(L599&gt;10000,2,1))))</f>
        <v>2</v>
      </c>
      <c r="N599" s="16" t="n">
        <v>7569</v>
      </c>
      <c r="O599" s="16" t="n">
        <v>11397</v>
      </c>
      <c r="P599" s="16" t="n">
        <v>1154</v>
      </c>
      <c r="Q599" s="16" t="n">
        <v>3684</v>
      </c>
      <c r="R599" s="16" t="n">
        <v>174</v>
      </c>
      <c r="S599" s="16" t="n">
        <v>434</v>
      </c>
    </row>
    <row r="600" customFormat="false" ht="12.75" hidden="false" customHeight="false" outlineLevel="0" collapsed="false">
      <c r="A600" s="14" t="n">
        <v>597</v>
      </c>
      <c r="B600" s="15" t="s">
        <v>1281</v>
      </c>
      <c r="C600" s="15" t="s">
        <v>1282</v>
      </c>
      <c r="D600" s="16" t="n">
        <v>4</v>
      </c>
      <c r="E600" s="16" t="n">
        <v>19</v>
      </c>
      <c r="F600" s="16" t="n">
        <v>83</v>
      </c>
      <c r="G600" s="17" t="s">
        <v>8</v>
      </c>
      <c r="H600" s="17" t="s">
        <v>8</v>
      </c>
      <c r="I600" s="17" t="s">
        <v>11</v>
      </c>
      <c r="J600" s="16" t="n">
        <v>5</v>
      </c>
      <c r="K600" s="18" t="n">
        <v>157.700000762939</v>
      </c>
      <c r="L600" s="16" t="n">
        <v>27559</v>
      </c>
      <c r="M600" s="16" t="n">
        <f aca="false">+IF(L600&gt;500000,5,IF(L600&gt;100000,4,IF(L600&gt;50000,3,IF(L600&gt;10000,2,1))))</f>
        <v>2</v>
      </c>
      <c r="N600" s="16" t="n">
        <v>10732</v>
      </c>
      <c r="O600" s="16" t="n">
        <v>16977</v>
      </c>
      <c r="P600" s="16" t="n">
        <v>2003</v>
      </c>
      <c r="Q600" s="16" t="n">
        <v>6323</v>
      </c>
      <c r="R600" s="16" t="n">
        <v>192</v>
      </c>
      <c r="S600" s="16" t="n">
        <v>689</v>
      </c>
    </row>
    <row r="601" customFormat="false" ht="12.75" hidden="false" customHeight="false" outlineLevel="0" collapsed="false">
      <c r="A601" s="14" t="n">
        <v>598</v>
      </c>
      <c r="B601" s="15" t="s">
        <v>1283</v>
      </c>
      <c r="C601" s="15" t="s">
        <v>1284</v>
      </c>
      <c r="D601" s="16" t="n">
        <v>4</v>
      </c>
      <c r="E601" s="16" t="n">
        <v>19</v>
      </c>
      <c r="F601" s="16" t="n">
        <v>83</v>
      </c>
      <c r="G601" s="17" t="s">
        <v>8</v>
      </c>
      <c r="H601" s="17" t="s">
        <v>8</v>
      </c>
      <c r="I601" s="17" t="s">
        <v>11</v>
      </c>
      <c r="J601" s="16" t="n">
        <v>6</v>
      </c>
      <c r="K601" s="18" t="n">
        <v>177.600001335144</v>
      </c>
      <c r="L601" s="16" t="n">
        <v>28060</v>
      </c>
      <c r="M601" s="16" t="n">
        <f aca="false">+IF(L601&gt;500000,5,IF(L601&gt;100000,4,IF(L601&gt;50000,3,IF(L601&gt;10000,2,1))))</f>
        <v>2</v>
      </c>
      <c r="N601" s="16" t="n">
        <v>10509</v>
      </c>
      <c r="O601" s="16" t="n">
        <v>14389</v>
      </c>
      <c r="P601" s="16" t="n">
        <v>1857</v>
      </c>
      <c r="Q601" s="16" t="n">
        <v>6199</v>
      </c>
      <c r="R601" s="16" t="n">
        <v>198</v>
      </c>
      <c r="S601" s="16" t="n">
        <v>862</v>
      </c>
    </row>
    <row r="602" customFormat="false" ht="12.75" hidden="false" customHeight="false" outlineLevel="0" collapsed="false">
      <c r="A602" s="14" t="n">
        <v>599</v>
      </c>
      <c r="B602" s="15" t="s">
        <v>1285</v>
      </c>
      <c r="C602" s="15" t="s">
        <v>1286</v>
      </c>
      <c r="D602" s="16" t="n">
        <v>4</v>
      </c>
      <c r="E602" s="16" t="n">
        <v>19</v>
      </c>
      <c r="F602" s="16" t="n">
        <v>83</v>
      </c>
      <c r="G602" s="17" t="s">
        <v>30</v>
      </c>
      <c r="H602" s="17" t="s">
        <v>32</v>
      </c>
      <c r="I602" s="17" t="s">
        <v>38</v>
      </c>
      <c r="J602" s="16" t="n">
        <v>3</v>
      </c>
      <c r="K602" s="18" t="n">
        <v>75.170000076294</v>
      </c>
      <c r="L602" s="16" t="n">
        <v>5800</v>
      </c>
      <c r="M602" s="16" t="n">
        <f aca="false">+IF(L602&gt;500000,5,IF(L602&gt;100000,4,IF(L602&gt;50000,3,IF(L602&gt;10000,2,1))))</f>
        <v>1</v>
      </c>
      <c r="N602" s="16" t="n">
        <v>2425</v>
      </c>
      <c r="O602" s="16" t="n">
        <v>3379</v>
      </c>
      <c r="P602" s="16" t="n">
        <v>342</v>
      </c>
      <c r="Q602" s="16" t="n">
        <v>945</v>
      </c>
      <c r="R602" s="16" t="n">
        <v>46</v>
      </c>
      <c r="S602" s="16" t="n">
        <v>260</v>
      </c>
    </row>
    <row r="603" customFormat="false" ht="12.75" hidden="false" customHeight="false" outlineLevel="0" collapsed="false">
      <c r="A603" s="14" t="n">
        <v>600</v>
      </c>
      <c r="B603" s="15" t="s">
        <v>1287</v>
      </c>
      <c r="C603" s="15" t="s">
        <v>1288</v>
      </c>
      <c r="D603" s="16" t="n">
        <v>4</v>
      </c>
      <c r="E603" s="16" t="n">
        <v>19</v>
      </c>
      <c r="F603" s="16" t="n">
        <v>83</v>
      </c>
      <c r="G603" s="17" t="s">
        <v>12</v>
      </c>
      <c r="H603" s="17" t="s">
        <v>22</v>
      </c>
      <c r="I603" s="17" t="s">
        <v>24</v>
      </c>
      <c r="J603" s="16" t="n">
        <v>25</v>
      </c>
      <c r="K603" s="18" t="n">
        <v>363.43000471592</v>
      </c>
      <c r="L603" s="16" t="n">
        <v>68620</v>
      </c>
      <c r="M603" s="16" t="n">
        <f aca="false">+IF(L603&gt;500000,5,IF(L603&gt;100000,4,IF(L603&gt;50000,3,IF(L603&gt;10000,2,1))))</f>
        <v>3</v>
      </c>
      <c r="N603" s="16" t="n">
        <v>27977</v>
      </c>
      <c r="O603" s="16" t="n">
        <v>48064</v>
      </c>
      <c r="P603" s="16" t="n">
        <v>4767</v>
      </c>
      <c r="Q603" s="16" t="n">
        <v>13403</v>
      </c>
      <c r="R603" s="16" t="n">
        <v>353</v>
      </c>
      <c r="S603" s="16" t="n">
        <v>810</v>
      </c>
    </row>
    <row r="604" customFormat="false" ht="12.75" hidden="false" customHeight="false" outlineLevel="0" collapsed="false">
      <c r="A604" s="14" t="n">
        <v>601</v>
      </c>
      <c r="B604" s="15" t="s">
        <v>1289</v>
      </c>
      <c r="C604" s="15" t="s">
        <v>1290</v>
      </c>
      <c r="D604" s="16" t="n">
        <v>4</v>
      </c>
      <c r="E604" s="16" t="n">
        <v>19</v>
      </c>
      <c r="F604" s="16" t="n">
        <v>83</v>
      </c>
      <c r="G604" s="17" t="s">
        <v>8</v>
      </c>
      <c r="H604" s="17" t="s">
        <v>8</v>
      </c>
      <c r="I604" s="17" t="s">
        <v>11</v>
      </c>
      <c r="J604" s="16" t="n">
        <v>2</v>
      </c>
      <c r="K604" s="18" t="n">
        <v>81.5800037384033</v>
      </c>
      <c r="L604" s="16" t="n">
        <v>11099</v>
      </c>
      <c r="M604" s="16" t="n">
        <f aca="false">+IF(L604&gt;500000,5,IF(L604&gt;100000,4,IF(L604&gt;50000,3,IF(L604&gt;10000,2,1))))</f>
        <v>2</v>
      </c>
      <c r="N604" s="16" t="n">
        <v>4284</v>
      </c>
      <c r="O604" s="16" t="n">
        <v>6550</v>
      </c>
      <c r="P604" s="16" t="n">
        <v>573</v>
      </c>
      <c r="Q604" s="16" t="n">
        <v>1261</v>
      </c>
      <c r="R604" s="16" t="n">
        <v>61</v>
      </c>
      <c r="S604" s="16" t="n">
        <v>95</v>
      </c>
    </row>
    <row r="605" customFormat="false" ht="12.75" hidden="false" customHeight="false" outlineLevel="0" collapsed="false">
      <c r="A605" s="14" t="n">
        <v>602</v>
      </c>
      <c r="B605" s="15" t="s">
        <v>1291</v>
      </c>
      <c r="C605" s="15" t="s">
        <v>1292</v>
      </c>
      <c r="D605" s="16" t="n">
        <v>4</v>
      </c>
      <c r="E605" s="16" t="n">
        <v>19</v>
      </c>
      <c r="F605" s="16" t="n">
        <v>84</v>
      </c>
      <c r="G605" s="17" t="s">
        <v>8</v>
      </c>
      <c r="H605" s="17" t="s">
        <v>8</v>
      </c>
      <c r="I605" s="17" t="s">
        <v>11</v>
      </c>
      <c r="J605" s="16" t="n">
        <v>9</v>
      </c>
      <c r="K605" s="18" t="n">
        <v>734.440010070801</v>
      </c>
      <c r="L605" s="16" t="n">
        <v>173971</v>
      </c>
      <c r="M605" s="16" t="n">
        <f aca="false">+IF(L605&gt;500000,5,IF(L605&gt;100000,4,IF(L605&gt;50000,3,IF(L605&gt;10000,2,1))))</f>
        <v>4</v>
      </c>
      <c r="N605" s="16" t="n">
        <v>59482</v>
      </c>
      <c r="O605" s="16" t="n">
        <v>101546</v>
      </c>
      <c r="P605" s="16" t="n">
        <v>9618</v>
      </c>
      <c r="Q605" s="16" t="n">
        <v>35704</v>
      </c>
      <c r="R605" s="16" t="n">
        <v>742</v>
      </c>
      <c r="S605" s="16" t="n">
        <v>2127</v>
      </c>
    </row>
    <row r="606" customFormat="false" ht="12.75" hidden="false" customHeight="false" outlineLevel="0" collapsed="false">
      <c r="A606" s="14" t="n">
        <v>603</v>
      </c>
      <c r="B606" s="15" t="s">
        <v>1293</v>
      </c>
      <c r="C606" s="15" t="s">
        <v>1294</v>
      </c>
      <c r="D606" s="16" t="n">
        <v>4</v>
      </c>
      <c r="E606" s="16" t="n">
        <v>19</v>
      </c>
      <c r="F606" s="16" t="n">
        <v>84</v>
      </c>
      <c r="G606" s="17" t="s">
        <v>8</v>
      </c>
      <c r="H606" s="17" t="s">
        <v>8</v>
      </c>
      <c r="I606" s="17" t="s">
        <v>11</v>
      </c>
      <c r="J606" s="16" t="n">
        <v>6</v>
      </c>
      <c r="K606" s="18" t="n">
        <v>245.809995651245</v>
      </c>
      <c r="L606" s="16" t="n">
        <v>55342</v>
      </c>
      <c r="M606" s="16" t="n">
        <f aca="false">+IF(L606&gt;500000,5,IF(L606&gt;100000,4,IF(L606&gt;50000,3,IF(L606&gt;10000,2,1))))</f>
        <v>3</v>
      </c>
      <c r="N606" s="16" t="n">
        <v>19777</v>
      </c>
      <c r="O606" s="16" t="n">
        <v>30873</v>
      </c>
      <c r="P606" s="16" t="n">
        <v>3462</v>
      </c>
      <c r="Q606" s="16" t="n">
        <v>8898</v>
      </c>
      <c r="R606" s="16" t="n">
        <v>313</v>
      </c>
      <c r="S606" s="16" t="n">
        <v>754</v>
      </c>
    </row>
    <row r="607" customFormat="false" ht="12.75" hidden="false" customHeight="false" outlineLevel="0" collapsed="false">
      <c r="A607" s="14" t="n">
        <v>604</v>
      </c>
      <c r="B607" s="15" t="s">
        <v>1295</v>
      </c>
      <c r="C607" s="15" t="s">
        <v>1296</v>
      </c>
      <c r="D607" s="16" t="n">
        <v>4</v>
      </c>
      <c r="E607" s="16" t="n">
        <v>19</v>
      </c>
      <c r="F607" s="16" t="n">
        <v>84</v>
      </c>
      <c r="G607" s="17" t="s">
        <v>8</v>
      </c>
      <c r="H607" s="17" t="s">
        <v>8</v>
      </c>
      <c r="I607" s="17" t="s">
        <v>11</v>
      </c>
      <c r="J607" s="16" t="n">
        <v>5</v>
      </c>
      <c r="K607" s="18" t="n">
        <v>424.800003051758</v>
      </c>
      <c r="L607" s="16" t="n">
        <v>28869</v>
      </c>
      <c r="M607" s="16" t="n">
        <f aca="false">+IF(L607&gt;500000,5,IF(L607&gt;100000,4,IF(L607&gt;50000,3,IF(L607&gt;10000,2,1))))</f>
        <v>2</v>
      </c>
      <c r="N607" s="16" t="n">
        <v>10669</v>
      </c>
      <c r="O607" s="16" t="n">
        <v>18059</v>
      </c>
      <c r="P607" s="16" t="n">
        <v>1677</v>
      </c>
      <c r="Q607" s="16" t="n">
        <v>4776</v>
      </c>
      <c r="R607" s="16" t="n">
        <v>202</v>
      </c>
      <c r="S607" s="16" t="n">
        <v>590</v>
      </c>
    </row>
    <row r="608" customFormat="false" ht="12.75" hidden="false" customHeight="false" outlineLevel="0" collapsed="false">
      <c r="A608" s="14" t="n">
        <v>605</v>
      </c>
      <c r="B608" s="15" t="s">
        <v>1297</v>
      </c>
      <c r="C608" s="15" t="s">
        <v>1298</v>
      </c>
      <c r="D608" s="16" t="n">
        <v>4</v>
      </c>
      <c r="E608" s="16" t="n">
        <v>19</v>
      </c>
      <c r="F608" s="16" t="n">
        <v>84</v>
      </c>
      <c r="G608" s="17" t="s">
        <v>8</v>
      </c>
      <c r="H608" s="17" t="s">
        <v>8</v>
      </c>
      <c r="I608" s="17" t="s">
        <v>11</v>
      </c>
      <c r="J608" s="16" t="n">
        <v>3</v>
      </c>
      <c r="K608" s="18" t="n">
        <v>212.729995727539</v>
      </c>
      <c r="L608" s="16" t="n">
        <v>22455</v>
      </c>
      <c r="M608" s="16" t="n">
        <f aca="false">+IF(L608&gt;500000,5,IF(L608&gt;100000,4,IF(L608&gt;50000,3,IF(L608&gt;10000,2,1))))</f>
        <v>2</v>
      </c>
      <c r="N608" s="16" t="n">
        <v>8264</v>
      </c>
      <c r="O608" s="16" t="n">
        <v>12926</v>
      </c>
      <c r="P608" s="16" t="n">
        <v>1155</v>
      </c>
      <c r="Q608" s="16" t="n">
        <v>2835</v>
      </c>
      <c r="R608" s="16" t="n">
        <v>135</v>
      </c>
      <c r="S608" s="16" t="n">
        <v>319</v>
      </c>
    </row>
    <row r="609" customFormat="false" ht="12.75" hidden="false" customHeight="false" outlineLevel="0" collapsed="false">
      <c r="A609" s="14" t="n">
        <v>606</v>
      </c>
      <c r="B609" s="15" t="s">
        <v>1299</v>
      </c>
      <c r="C609" s="15" t="s">
        <v>1300</v>
      </c>
      <c r="D609" s="16" t="n">
        <v>4</v>
      </c>
      <c r="E609" s="16" t="n">
        <v>19</v>
      </c>
      <c r="F609" s="16" t="n">
        <v>84</v>
      </c>
      <c r="G609" s="17" t="s">
        <v>8</v>
      </c>
      <c r="H609" s="17" t="s">
        <v>8</v>
      </c>
      <c r="I609" s="17" t="s">
        <v>11</v>
      </c>
      <c r="J609" s="16" t="n">
        <v>2</v>
      </c>
      <c r="K609" s="18" t="n">
        <v>223.7799949646</v>
      </c>
      <c r="L609" s="16" t="n">
        <v>10955</v>
      </c>
      <c r="M609" s="16" t="n">
        <f aca="false">+IF(L609&gt;500000,5,IF(L609&gt;100000,4,IF(L609&gt;50000,3,IF(L609&gt;10000,2,1))))</f>
        <v>2</v>
      </c>
      <c r="N609" s="16" t="n">
        <v>4448</v>
      </c>
      <c r="O609" s="16" t="n">
        <v>8758</v>
      </c>
      <c r="P609" s="16" t="n">
        <v>503</v>
      </c>
      <c r="Q609" s="16" t="n">
        <v>1189</v>
      </c>
      <c r="R609" s="16" t="n">
        <v>44</v>
      </c>
      <c r="S609" s="16" t="n">
        <v>119</v>
      </c>
    </row>
    <row r="610" customFormat="false" ht="12.75" hidden="false" customHeight="false" outlineLevel="0" collapsed="false">
      <c r="A610" s="14" t="n">
        <v>607</v>
      </c>
      <c r="B610" s="15" t="s">
        <v>1301</v>
      </c>
      <c r="C610" s="15" t="s">
        <v>1302</v>
      </c>
      <c r="D610" s="16" t="n">
        <v>4</v>
      </c>
      <c r="E610" s="16" t="n">
        <v>19</v>
      </c>
      <c r="F610" s="16" t="n">
        <v>84</v>
      </c>
      <c r="G610" s="17" t="s">
        <v>12</v>
      </c>
      <c r="H610" s="17" t="s">
        <v>22</v>
      </c>
      <c r="I610" s="17" t="s">
        <v>28</v>
      </c>
      <c r="J610" s="16" t="n">
        <v>4</v>
      </c>
      <c r="K610" s="18" t="n">
        <v>110.460000991821</v>
      </c>
      <c r="L610" s="16" t="n">
        <v>30903</v>
      </c>
      <c r="M610" s="16" t="n">
        <f aca="false">+IF(L610&gt;500000,5,IF(L610&gt;100000,4,IF(L610&gt;50000,3,IF(L610&gt;10000,2,1))))</f>
        <v>2</v>
      </c>
      <c r="N610" s="16" t="n">
        <v>10857</v>
      </c>
      <c r="O610" s="16" t="n">
        <v>20121</v>
      </c>
      <c r="P610" s="16" t="n">
        <v>1741</v>
      </c>
      <c r="Q610" s="16" t="n">
        <v>5207</v>
      </c>
      <c r="R610" s="16" t="n">
        <v>130</v>
      </c>
      <c r="S610" s="16" t="n">
        <v>609</v>
      </c>
    </row>
    <row r="611" customFormat="false" ht="12.75" hidden="false" customHeight="false" outlineLevel="0" collapsed="false">
      <c r="A611" s="14" t="n">
        <v>608</v>
      </c>
      <c r="B611" s="15" t="s">
        <v>1303</v>
      </c>
      <c r="C611" s="15" t="s">
        <v>1304</v>
      </c>
      <c r="D611" s="16" t="n">
        <v>4</v>
      </c>
      <c r="E611" s="16" t="n">
        <v>19</v>
      </c>
      <c r="F611" s="16" t="n">
        <v>84</v>
      </c>
      <c r="G611" s="17" t="s">
        <v>8</v>
      </c>
      <c r="H611" s="17" t="s">
        <v>8</v>
      </c>
      <c r="I611" s="17" t="s">
        <v>11</v>
      </c>
      <c r="J611" s="16" t="n">
        <v>2</v>
      </c>
      <c r="K611" s="18" t="n">
        <v>130.480003356934</v>
      </c>
      <c r="L611" s="16" t="n">
        <v>25190</v>
      </c>
      <c r="M611" s="16" t="n">
        <f aca="false">+IF(L611&gt;500000,5,IF(L611&gt;100000,4,IF(L611&gt;50000,3,IF(L611&gt;10000,2,1))))</f>
        <v>2</v>
      </c>
      <c r="N611" s="16" t="n">
        <v>9069</v>
      </c>
      <c r="O611" s="16" t="n">
        <v>12235</v>
      </c>
      <c r="P611" s="16" t="n">
        <v>1218</v>
      </c>
      <c r="Q611" s="16" t="n">
        <v>2873</v>
      </c>
      <c r="R611" s="16" t="n">
        <v>125</v>
      </c>
      <c r="S611" s="16" t="n">
        <v>402</v>
      </c>
    </row>
    <row r="612" customFormat="false" ht="12.75" hidden="false" customHeight="false" outlineLevel="0" collapsed="false">
      <c r="A612" s="14" t="n">
        <v>609</v>
      </c>
      <c r="B612" s="15" t="s">
        <v>1305</v>
      </c>
      <c r="C612" s="15" t="s">
        <v>1306</v>
      </c>
      <c r="D612" s="16" t="n">
        <v>4</v>
      </c>
      <c r="E612" s="16" t="n">
        <v>19</v>
      </c>
      <c r="F612" s="16" t="n">
        <v>84</v>
      </c>
      <c r="G612" s="17" t="s">
        <v>8</v>
      </c>
      <c r="H612" s="17" t="s">
        <v>8</v>
      </c>
      <c r="I612" s="17" t="s">
        <v>11</v>
      </c>
      <c r="J612" s="16" t="n">
        <v>7</v>
      </c>
      <c r="K612" s="18" t="n">
        <v>319.039999008179</v>
      </c>
      <c r="L612" s="16" t="n">
        <v>36155</v>
      </c>
      <c r="M612" s="16" t="n">
        <f aca="false">+IF(L612&gt;500000,5,IF(L612&gt;100000,4,IF(L612&gt;50000,3,IF(L612&gt;10000,2,1))))</f>
        <v>2</v>
      </c>
      <c r="N612" s="16" t="n">
        <v>13724</v>
      </c>
      <c r="O612" s="16" t="n">
        <v>20750</v>
      </c>
      <c r="P612" s="16" t="n">
        <v>1830</v>
      </c>
      <c r="Q612" s="16" t="n">
        <v>4719</v>
      </c>
      <c r="R612" s="16" t="n">
        <v>189</v>
      </c>
      <c r="S612" s="16" t="n">
        <v>448</v>
      </c>
    </row>
    <row r="613" customFormat="false" ht="12.75" hidden="false" customHeight="false" outlineLevel="0" collapsed="false">
      <c r="A613" s="14" t="n">
        <v>610</v>
      </c>
      <c r="B613" s="15" t="s">
        <v>1307</v>
      </c>
      <c r="C613" s="15" t="s">
        <v>1308</v>
      </c>
      <c r="D613" s="16" t="n">
        <v>4</v>
      </c>
      <c r="E613" s="16" t="n">
        <v>19</v>
      </c>
      <c r="F613" s="16" t="n">
        <v>84</v>
      </c>
      <c r="G613" s="17" t="s">
        <v>8</v>
      </c>
      <c r="H613" s="17" t="s">
        <v>8</v>
      </c>
      <c r="I613" s="17" t="s">
        <v>11</v>
      </c>
      <c r="J613" s="16" t="n">
        <v>4</v>
      </c>
      <c r="K613" s="18" t="n">
        <v>274.149997711182</v>
      </c>
      <c r="L613" s="16" t="n">
        <v>17490</v>
      </c>
      <c r="M613" s="16" t="n">
        <f aca="false">+IF(L613&gt;500000,5,IF(L613&gt;100000,4,IF(L613&gt;50000,3,IF(L613&gt;10000,2,1))))</f>
        <v>2</v>
      </c>
      <c r="N613" s="16" t="n">
        <v>6865</v>
      </c>
      <c r="O613" s="16" t="n">
        <v>9283</v>
      </c>
      <c r="P613" s="16" t="n">
        <v>945</v>
      </c>
      <c r="Q613" s="16" t="n">
        <v>2215</v>
      </c>
      <c r="R613" s="16" t="n">
        <v>96</v>
      </c>
      <c r="S613" s="16" t="n">
        <v>202</v>
      </c>
    </row>
    <row r="614" customFormat="false" ht="12.75" hidden="false" customHeight="false" outlineLevel="0" collapsed="false">
      <c r="A614" s="14" t="n">
        <v>611</v>
      </c>
      <c r="B614" s="15" t="s">
        <v>1309</v>
      </c>
      <c r="C614" s="15" t="s">
        <v>1310</v>
      </c>
      <c r="D614" s="16" t="n">
        <v>4</v>
      </c>
      <c r="E614" s="16" t="n">
        <v>19</v>
      </c>
      <c r="F614" s="16" t="n">
        <v>84</v>
      </c>
      <c r="G614" s="17" t="s">
        <v>12</v>
      </c>
      <c r="H614" s="17" t="s">
        <v>22</v>
      </c>
      <c r="I614" s="17" t="s">
        <v>28</v>
      </c>
      <c r="J614" s="16" t="n">
        <v>3</v>
      </c>
      <c r="K614" s="18" t="n">
        <v>410.469993591309</v>
      </c>
      <c r="L614" s="16" t="n">
        <v>50846</v>
      </c>
      <c r="M614" s="16" t="n">
        <f aca="false">+IF(L614&gt;500000,5,IF(L614&gt;100000,4,IF(L614&gt;50000,3,IF(L614&gt;10000,2,1))))</f>
        <v>3</v>
      </c>
      <c r="N614" s="16" t="n">
        <v>18106</v>
      </c>
      <c r="O614" s="16" t="n">
        <v>28717</v>
      </c>
      <c r="P614" s="16" t="n">
        <v>3013</v>
      </c>
      <c r="Q614" s="16" t="n">
        <v>9908</v>
      </c>
      <c r="R614" s="16" t="n">
        <v>344</v>
      </c>
      <c r="S614" s="16" t="n">
        <v>1273</v>
      </c>
    </row>
    <row r="615" customFormat="false" ht="12.75" hidden="false" customHeight="false" outlineLevel="0" collapsed="false">
      <c r="A615" s="14" t="n">
        <v>612</v>
      </c>
      <c r="B615" s="15" t="s">
        <v>1311</v>
      </c>
      <c r="C615" s="15" t="s">
        <v>1312</v>
      </c>
      <c r="D615" s="16" t="n">
        <v>4</v>
      </c>
      <c r="E615" s="16" t="n">
        <v>19</v>
      </c>
      <c r="F615" s="16" t="n">
        <v>85</v>
      </c>
      <c r="G615" s="17" t="s">
        <v>8</v>
      </c>
      <c r="H615" s="17" t="s">
        <v>8</v>
      </c>
      <c r="I615" s="17" t="s">
        <v>11</v>
      </c>
      <c r="J615" s="16" t="n">
        <v>8</v>
      </c>
      <c r="K615" s="18" t="n">
        <v>683.290002822876</v>
      </c>
      <c r="L615" s="16" t="n">
        <v>113469</v>
      </c>
      <c r="M615" s="16" t="n">
        <f aca="false">+IF(L615&gt;500000,5,IF(L615&gt;100000,4,IF(L615&gt;50000,3,IF(L615&gt;10000,2,1))))</f>
        <v>4</v>
      </c>
      <c r="N615" s="16" t="n">
        <v>41298</v>
      </c>
      <c r="O615" s="16" t="n">
        <v>55743</v>
      </c>
      <c r="P615" s="16" t="n">
        <v>7496</v>
      </c>
      <c r="Q615" s="16" t="n">
        <v>28835</v>
      </c>
      <c r="R615" s="16" t="n">
        <v>676</v>
      </c>
      <c r="S615" s="16" t="n">
        <v>2734</v>
      </c>
    </row>
    <row r="616" customFormat="false" ht="12.75" hidden="false" customHeight="false" outlineLevel="0" collapsed="false">
      <c r="A616" s="14" t="n">
        <v>613</v>
      </c>
      <c r="B616" s="15" t="s">
        <v>1313</v>
      </c>
      <c r="C616" s="15" t="s">
        <v>1314</v>
      </c>
      <c r="D616" s="16" t="n">
        <v>4</v>
      </c>
      <c r="E616" s="16" t="n">
        <v>19</v>
      </c>
      <c r="F616" s="16" t="n">
        <v>85</v>
      </c>
      <c r="G616" s="17" t="s">
        <v>52</v>
      </c>
      <c r="H616" s="17" t="s">
        <v>52</v>
      </c>
      <c r="I616" s="17" t="s">
        <v>61</v>
      </c>
      <c r="J616" s="16" t="n">
        <v>3</v>
      </c>
      <c r="K616" s="18" t="n">
        <v>474.500007629395</v>
      </c>
      <c r="L616" s="16" t="n">
        <v>108415</v>
      </c>
      <c r="M616" s="16" t="n">
        <f aca="false">+IF(L616&gt;500000,5,IF(L616&gt;100000,4,IF(L616&gt;50000,3,IF(L616&gt;10000,2,1))))</f>
        <v>4</v>
      </c>
      <c r="N616" s="16" t="n">
        <v>35759</v>
      </c>
      <c r="O616" s="16" t="n">
        <v>53760</v>
      </c>
      <c r="P616" s="16" t="n">
        <v>5253</v>
      </c>
      <c r="Q616" s="16" t="n">
        <v>19392</v>
      </c>
      <c r="R616" s="16" t="n">
        <v>537</v>
      </c>
      <c r="S616" s="16" t="n">
        <v>4592</v>
      </c>
    </row>
    <row r="617" customFormat="false" ht="12.75" hidden="false" customHeight="false" outlineLevel="0" collapsed="false">
      <c r="A617" s="14" t="n">
        <v>614</v>
      </c>
      <c r="B617" s="15" t="s">
        <v>1315</v>
      </c>
      <c r="C617" s="15" t="s">
        <v>1316</v>
      </c>
      <c r="D617" s="16" t="n">
        <v>4</v>
      </c>
      <c r="E617" s="16" t="n">
        <v>19</v>
      </c>
      <c r="F617" s="16" t="n">
        <v>85</v>
      </c>
      <c r="G617" s="17" t="s">
        <v>8</v>
      </c>
      <c r="H617" s="17" t="s">
        <v>8</v>
      </c>
      <c r="I617" s="17" t="s">
        <v>11</v>
      </c>
      <c r="J617" s="16" t="n">
        <v>2</v>
      </c>
      <c r="K617" s="18" t="n">
        <v>300.30999994278</v>
      </c>
      <c r="L617" s="16" t="n">
        <v>15588</v>
      </c>
      <c r="M617" s="16" t="n">
        <f aca="false">+IF(L617&gt;500000,5,IF(L617&gt;100000,4,IF(L617&gt;50000,3,IF(L617&gt;10000,2,1))))</f>
        <v>2</v>
      </c>
      <c r="N617" s="16" t="n">
        <v>5679</v>
      </c>
      <c r="O617" s="16" t="n">
        <v>8565</v>
      </c>
      <c r="P617" s="16" t="n">
        <v>617</v>
      </c>
      <c r="Q617" s="16" t="n">
        <v>1785</v>
      </c>
      <c r="R617" s="16" t="n">
        <v>86</v>
      </c>
      <c r="S617" s="16" t="n">
        <v>183</v>
      </c>
    </row>
    <row r="618" customFormat="false" ht="12.75" hidden="false" customHeight="false" outlineLevel="0" collapsed="false">
      <c r="A618" s="14" t="n">
        <v>615</v>
      </c>
      <c r="B618" s="15" t="s">
        <v>1317</v>
      </c>
      <c r="C618" s="15" t="s">
        <v>1318</v>
      </c>
      <c r="D618" s="16" t="n">
        <v>4</v>
      </c>
      <c r="E618" s="16" t="n">
        <v>19</v>
      </c>
      <c r="F618" s="16" t="n">
        <v>85</v>
      </c>
      <c r="G618" s="17" t="s">
        <v>8</v>
      </c>
      <c r="H618" s="17" t="s">
        <v>8</v>
      </c>
      <c r="I618" s="17" t="s">
        <v>11</v>
      </c>
      <c r="J618" s="16" t="n">
        <v>5</v>
      </c>
      <c r="K618" s="18" t="n">
        <v>289.589995384216</v>
      </c>
      <c r="L618" s="16" t="n">
        <v>19967</v>
      </c>
      <c r="M618" s="16" t="n">
        <f aca="false">+IF(L618&gt;500000,5,IF(L618&gt;100000,4,IF(L618&gt;50000,3,IF(L618&gt;10000,2,1))))</f>
        <v>2</v>
      </c>
      <c r="N618" s="16" t="n">
        <v>7677</v>
      </c>
      <c r="O618" s="16" t="n">
        <v>14517</v>
      </c>
      <c r="P618" s="16" t="n">
        <v>1227</v>
      </c>
      <c r="Q618" s="16" t="n">
        <v>3404</v>
      </c>
      <c r="R618" s="16" t="n">
        <v>132</v>
      </c>
      <c r="S618" s="16" t="n">
        <v>322</v>
      </c>
    </row>
    <row r="619" customFormat="false" ht="12.75" hidden="false" customHeight="false" outlineLevel="0" collapsed="false">
      <c r="A619" s="14" t="n">
        <v>616</v>
      </c>
      <c r="B619" s="15" t="s">
        <v>1319</v>
      </c>
      <c r="C619" s="15" t="s">
        <v>1320</v>
      </c>
      <c r="D619" s="16" t="n">
        <v>4</v>
      </c>
      <c r="E619" s="16" t="n">
        <v>19</v>
      </c>
      <c r="F619" s="16" t="n">
        <v>85</v>
      </c>
      <c r="G619" s="17" t="s">
        <v>30</v>
      </c>
      <c r="H619" s="17" t="s">
        <v>32</v>
      </c>
      <c r="I619" s="17" t="s">
        <v>38</v>
      </c>
      <c r="J619" s="16" t="n">
        <v>2</v>
      </c>
      <c r="K619" s="18" t="n">
        <v>363.139999389648</v>
      </c>
      <c r="L619" s="16" t="n">
        <v>17122</v>
      </c>
      <c r="M619" s="16" t="n">
        <f aca="false">+IF(L619&gt;500000,5,IF(L619&gt;100000,4,IF(L619&gt;50000,3,IF(L619&gt;10000,2,1))))</f>
        <v>2</v>
      </c>
      <c r="N619" s="16" t="n">
        <v>6330</v>
      </c>
      <c r="O619" s="16" t="n">
        <v>14582</v>
      </c>
      <c r="P619" s="16" t="n">
        <v>718</v>
      </c>
      <c r="Q619" s="16" t="n">
        <v>2143</v>
      </c>
      <c r="R619" s="16" t="n">
        <v>75</v>
      </c>
      <c r="S619" s="16" t="n">
        <v>518</v>
      </c>
    </row>
    <row r="620" customFormat="false" ht="12.75" hidden="false" customHeight="false" outlineLevel="0" collapsed="false">
      <c r="A620" s="14" t="n">
        <v>617</v>
      </c>
      <c r="B620" s="15" t="s">
        <v>1321</v>
      </c>
      <c r="C620" s="15" t="s">
        <v>1322</v>
      </c>
      <c r="D620" s="16" t="n">
        <v>4</v>
      </c>
      <c r="E620" s="16" t="n">
        <v>19</v>
      </c>
      <c r="F620" s="16" t="n">
        <v>86</v>
      </c>
      <c r="G620" s="17" t="s">
        <v>8</v>
      </c>
      <c r="H620" s="17" t="s">
        <v>8</v>
      </c>
      <c r="I620" s="17" t="s">
        <v>11</v>
      </c>
      <c r="J620" s="16" t="n">
        <v>2</v>
      </c>
      <c r="K620" s="18" t="n">
        <v>171.370002746582</v>
      </c>
      <c r="L620" s="16" t="n">
        <v>20455</v>
      </c>
      <c r="M620" s="16" t="n">
        <f aca="false">+IF(L620&gt;500000,5,IF(L620&gt;100000,4,IF(L620&gt;50000,3,IF(L620&gt;10000,2,1))))</f>
        <v>2</v>
      </c>
      <c r="N620" s="16" t="n">
        <v>7364</v>
      </c>
      <c r="O620" s="16" t="n">
        <v>11576</v>
      </c>
      <c r="P620" s="16" t="n">
        <v>881</v>
      </c>
      <c r="Q620" s="16" t="n">
        <v>2116</v>
      </c>
      <c r="R620" s="16" t="n">
        <v>97</v>
      </c>
      <c r="S620" s="16" t="n">
        <v>159</v>
      </c>
    </row>
    <row r="621" customFormat="false" ht="12.75" hidden="false" customHeight="false" outlineLevel="0" collapsed="false">
      <c r="A621" s="14" t="n">
        <v>618</v>
      </c>
      <c r="B621" s="15" t="s">
        <v>1323</v>
      </c>
      <c r="C621" s="15" t="s">
        <v>1324</v>
      </c>
      <c r="D621" s="16" t="n">
        <v>4</v>
      </c>
      <c r="E621" s="16" t="n">
        <v>19</v>
      </c>
      <c r="F621" s="16" t="n">
        <v>86</v>
      </c>
      <c r="G621" s="17" t="s">
        <v>8</v>
      </c>
      <c r="H621" s="17" t="s">
        <v>8</v>
      </c>
      <c r="I621" s="17" t="s">
        <v>11</v>
      </c>
      <c r="J621" s="16" t="n">
        <v>4</v>
      </c>
      <c r="K621" s="18" t="n">
        <v>509.700008392334</v>
      </c>
      <c r="L621" s="16" t="n">
        <v>48157</v>
      </c>
      <c r="M621" s="16" t="n">
        <f aca="false">+IF(L621&gt;500000,5,IF(L621&gt;100000,4,IF(L621&gt;50000,3,IF(L621&gt;10000,2,1))))</f>
        <v>2</v>
      </c>
      <c r="N621" s="16" t="n">
        <v>17907</v>
      </c>
      <c r="O621" s="16" t="n">
        <v>25100</v>
      </c>
      <c r="P621" s="16" t="n">
        <v>3029</v>
      </c>
      <c r="Q621" s="16" t="n">
        <v>13474</v>
      </c>
      <c r="R621" s="16" t="n">
        <v>273</v>
      </c>
      <c r="S621" s="16" t="n">
        <v>1004</v>
      </c>
    </row>
    <row r="622" customFormat="false" ht="12.75" hidden="false" customHeight="false" outlineLevel="0" collapsed="false">
      <c r="A622" s="14" t="n">
        <v>619</v>
      </c>
      <c r="B622" s="15" t="s">
        <v>1325</v>
      </c>
      <c r="C622" s="15" t="s">
        <v>1326</v>
      </c>
      <c r="D622" s="16" t="n">
        <v>4</v>
      </c>
      <c r="E622" s="16" t="n">
        <v>19</v>
      </c>
      <c r="F622" s="16" t="n">
        <v>86</v>
      </c>
      <c r="G622" s="17" t="s">
        <v>8</v>
      </c>
      <c r="H622" s="17" t="s">
        <v>8</v>
      </c>
      <c r="I622" s="17" t="s">
        <v>11</v>
      </c>
      <c r="J622" s="16" t="n">
        <v>4</v>
      </c>
      <c r="K622" s="18" t="n">
        <v>420.139995574951</v>
      </c>
      <c r="L622" s="16" t="n">
        <v>30900</v>
      </c>
      <c r="M622" s="16" t="n">
        <f aca="false">+IF(L622&gt;500000,5,IF(L622&gt;100000,4,IF(L622&gt;50000,3,IF(L622&gt;10000,2,1))))</f>
        <v>2</v>
      </c>
      <c r="N622" s="16" t="n">
        <v>11238</v>
      </c>
      <c r="O622" s="16" t="n">
        <v>16858</v>
      </c>
      <c r="P622" s="16" t="n">
        <v>1504</v>
      </c>
      <c r="Q622" s="16" t="n">
        <v>4694</v>
      </c>
      <c r="R622" s="16" t="n">
        <v>161</v>
      </c>
      <c r="S622" s="16" t="n">
        <v>828</v>
      </c>
    </row>
    <row r="623" customFormat="false" ht="12.75" hidden="false" customHeight="false" outlineLevel="0" collapsed="false">
      <c r="A623" s="14" t="n">
        <v>620</v>
      </c>
      <c r="B623" s="15" t="s">
        <v>1327</v>
      </c>
      <c r="C623" s="15" t="s">
        <v>1328</v>
      </c>
      <c r="D623" s="16" t="n">
        <v>4</v>
      </c>
      <c r="E623" s="16" t="n">
        <v>19</v>
      </c>
      <c r="F623" s="16" t="n">
        <v>86</v>
      </c>
      <c r="G623" s="17" t="s">
        <v>8</v>
      </c>
      <c r="H623" s="17" t="s">
        <v>8</v>
      </c>
      <c r="I623" s="17" t="s">
        <v>11</v>
      </c>
      <c r="J623" s="16" t="n">
        <v>4</v>
      </c>
      <c r="K623" s="18" t="n">
        <v>441.420001983643</v>
      </c>
      <c r="L623" s="16" t="n">
        <v>21801</v>
      </c>
      <c r="M623" s="16" t="n">
        <f aca="false">+IF(L623&gt;500000,5,IF(L623&gt;100000,4,IF(L623&gt;50000,3,IF(L623&gt;10000,2,1))))</f>
        <v>2</v>
      </c>
      <c r="N623" s="16" t="n">
        <v>7895</v>
      </c>
      <c r="O623" s="16" t="n">
        <v>10944</v>
      </c>
      <c r="P623" s="16" t="n">
        <v>1276</v>
      </c>
      <c r="Q623" s="16" t="n">
        <v>3844</v>
      </c>
      <c r="R623" s="16" t="n">
        <v>118</v>
      </c>
      <c r="S623" s="16" t="n">
        <v>294</v>
      </c>
    </row>
    <row r="624" customFormat="false" ht="12.75" hidden="false" customHeight="false" outlineLevel="0" collapsed="false">
      <c r="A624" s="14" t="n">
        <v>621</v>
      </c>
      <c r="B624" s="15" t="s">
        <v>1329</v>
      </c>
      <c r="C624" s="15" t="s">
        <v>1330</v>
      </c>
      <c r="D624" s="16" t="n">
        <v>4</v>
      </c>
      <c r="E624" s="16" t="n">
        <v>19</v>
      </c>
      <c r="F624" s="16" t="n">
        <v>86</v>
      </c>
      <c r="G624" s="17" t="s">
        <v>8</v>
      </c>
      <c r="H624" s="17" t="s">
        <v>8</v>
      </c>
      <c r="I624" s="17" t="s">
        <v>11</v>
      </c>
      <c r="J624" s="16" t="n">
        <v>2</v>
      </c>
      <c r="K624" s="18" t="n">
        <v>512.710006713867</v>
      </c>
      <c r="L624" s="16" t="n">
        <v>27095</v>
      </c>
      <c r="M624" s="16" t="n">
        <f aca="false">+IF(L624&gt;500000,5,IF(L624&gt;100000,4,IF(L624&gt;50000,3,IF(L624&gt;10000,2,1))))</f>
        <v>2</v>
      </c>
      <c r="N624" s="16" t="n">
        <v>10264</v>
      </c>
      <c r="O624" s="16" t="n">
        <v>14403</v>
      </c>
      <c r="P624" s="16" t="n">
        <v>1432</v>
      </c>
      <c r="Q624" s="16" t="n">
        <v>4206</v>
      </c>
      <c r="R624" s="16" t="n">
        <v>145</v>
      </c>
      <c r="S624" s="16" t="n">
        <v>375</v>
      </c>
    </row>
    <row r="625" customFormat="false" ht="12.75" hidden="false" customHeight="false" outlineLevel="0" collapsed="false">
      <c r="A625" s="14" t="n">
        <v>622</v>
      </c>
      <c r="B625" s="15" t="s">
        <v>1331</v>
      </c>
      <c r="C625" s="15" t="s">
        <v>1332</v>
      </c>
      <c r="D625" s="16" t="n">
        <v>4</v>
      </c>
      <c r="E625" s="16" t="n">
        <v>19</v>
      </c>
      <c r="F625" s="16" t="n">
        <v>86</v>
      </c>
      <c r="G625" s="17" t="s">
        <v>8</v>
      </c>
      <c r="H625" s="17" t="s">
        <v>8</v>
      </c>
      <c r="I625" s="17" t="s">
        <v>11</v>
      </c>
      <c r="J625" s="16" t="n">
        <v>3</v>
      </c>
      <c r="K625" s="18" t="n">
        <v>353.469987869263</v>
      </c>
      <c r="L625" s="16" t="n">
        <v>18523</v>
      </c>
      <c r="M625" s="16" t="n">
        <f aca="false">+IF(L625&gt;500000,5,IF(L625&gt;100000,4,IF(L625&gt;50000,3,IF(L625&gt;10000,2,1))))</f>
        <v>2</v>
      </c>
      <c r="N625" s="16" t="n">
        <v>7068</v>
      </c>
      <c r="O625" s="16" t="n">
        <v>9635</v>
      </c>
      <c r="P625" s="16" t="n">
        <v>1003</v>
      </c>
      <c r="Q625" s="16" t="n">
        <v>2860</v>
      </c>
      <c r="R625" s="16" t="n">
        <v>139</v>
      </c>
      <c r="S625" s="16" t="n">
        <v>496</v>
      </c>
    </row>
    <row r="626" customFormat="false" ht="12.75" hidden="false" customHeight="false" outlineLevel="0" collapsed="false">
      <c r="A626" s="14" t="n">
        <v>623</v>
      </c>
      <c r="B626" s="15" t="s">
        <v>1333</v>
      </c>
      <c r="C626" s="15" t="s">
        <v>1334</v>
      </c>
      <c r="D626" s="16" t="n">
        <v>4</v>
      </c>
      <c r="E626" s="16" t="n">
        <v>19</v>
      </c>
      <c r="F626" s="16" t="n">
        <v>86</v>
      </c>
      <c r="G626" s="17" t="s">
        <v>8</v>
      </c>
      <c r="H626" s="17" t="s">
        <v>8</v>
      </c>
      <c r="I626" s="17" t="s">
        <v>11</v>
      </c>
      <c r="J626" s="16" t="n">
        <v>2</v>
      </c>
      <c r="K626" s="18" t="n">
        <v>222.900001525879</v>
      </c>
      <c r="L626" s="16" t="n">
        <v>13833</v>
      </c>
      <c r="M626" s="16" t="n">
        <f aca="false">+IF(L626&gt;500000,5,IF(L626&gt;100000,4,IF(L626&gt;50000,3,IF(L626&gt;10000,2,1))))</f>
        <v>2</v>
      </c>
      <c r="N626" s="16" t="n">
        <v>5191</v>
      </c>
      <c r="O626" s="16" t="n">
        <v>8223</v>
      </c>
      <c r="P626" s="16" t="n">
        <v>835</v>
      </c>
      <c r="Q626" s="16" t="n">
        <v>2812</v>
      </c>
      <c r="R626" s="16" t="n">
        <v>87</v>
      </c>
      <c r="S626" s="16" t="n">
        <v>266</v>
      </c>
    </row>
    <row r="627" customFormat="false" ht="12.75" hidden="false" customHeight="false" outlineLevel="0" collapsed="false">
      <c r="A627" s="14" t="n">
        <v>624</v>
      </c>
      <c r="B627" s="15" t="s">
        <v>1335</v>
      </c>
      <c r="C627" s="15" t="s">
        <v>1336</v>
      </c>
      <c r="D627" s="16" t="n">
        <v>4</v>
      </c>
      <c r="E627" s="16" t="n">
        <v>19</v>
      </c>
      <c r="F627" s="16" t="n">
        <v>87</v>
      </c>
      <c r="G627" s="17" t="s">
        <v>8</v>
      </c>
      <c r="H627" s="17" t="s">
        <v>8</v>
      </c>
      <c r="I627" s="17" t="s">
        <v>11</v>
      </c>
      <c r="J627" s="16" t="n">
        <v>5</v>
      </c>
      <c r="K627" s="18" t="n">
        <v>157.590003013611</v>
      </c>
      <c r="L627" s="16" t="n">
        <v>108677</v>
      </c>
      <c r="M627" s="16" t="n">
        <f aca="false">+IF(L627&gt;500000,5,IF(L627&gt;100000,4,IF(L627&gt;50000,3,IF(L627&gt;10000,2,1))))</f>
        <v>4</v>
      </c>
      <c r="N627" s="16" t="n">
        <v>37067</v>
      </c>
      <c r="O627" s="16" t="n">
        <v>49940</v>
      </c>
      <c r="P627" s="16" t="n">
        <v>6671</v>
      </c>
      <c r="Q627" s="16" t="n">
        <v>18687</v>
      </c>
      <c r="R627" s="16" t="n">
        <v>594</v>
      </c>
      <c r="S627" s="16" t="n">
        <v>2345</v>
      </c>
    </row>
    <row r="628" customFormat="false" ht="12.75" hidden="false" customHeight="false" outlineLevel="0" collapsed="false">
      <c r="A628" s="14" t="n">
        <v>625</v>
      </c>
      <c r="B628" s="15" t="s">
        <v>1337</v>
      </c>
      <c r="C628" s="15" t="s">
        <v>1338</v>
      </c>
      <c r="D628" s="16" t="n">
        <v>4</v>
      </c>
      <c r="E628" s="16" t="n">
        <v>19</v>
      </c>
      <c r="F628" s="16" t="n">
        <v>87</v>
      </c>
      <c r="G628" s="17" t="s">
        <v>8</v>
      </c>
      <c r="H628" s="17" t="s">
        <v>8</v>
      </c>
      <c r="I628" s="17" t="s">
        <v>11</v>
      </c>
      <c r="J628" s="16" t="n">
        <v>3</v>
      </c>
      <c r="K628" s="18" t="n">
        <v>179.400005340576</v>
      </c>
      <c r="L628" s="16" t="n">
        <v>63727</v>
      </c>
      <c r="M628" s="16" t="n">
        <f aca="false">+IF(L628&gt;500000,5,IF(L628&gt;100000,4,IF(L628&gt;50000,3,IF(L628&gt;10000,2,1))))</f>
        <v>3</v>
      </c>
      <c r="N628" s="16" t="n">
        <v>21475</v>
      </c>
      <c r="O628" s="16" t="n">
        <v>31864</v>
      </c>
      <c r="P628" s="16" t="n">
        <v>2579</v>
      </c>
      <c r="Q628" s="16" t="n">
        <v>6809</v>
      </c>
      <c r="R628" s="16" t="n">
        <v>262</v>
      </c>
      <c r="S628" s="16" t="n">
        <v>588</v>
      </c>
    </row>
    <row r="629" customFormat="false" ht="12.75" hidden="false" customHeight="false" outlineLevel="0" collapsed="false">
      <c r="A629" s="14" t="n">
        <v>626</v>
      </c>
      <c r="B629" s="15" t="s">
        <v>1339</v>
      </c>
      <c r="C629" s="15" t="s">
        <v>1340</v>
      </c>
      <c r="D629" s="16" t="n">
        <v>4</v>
      </c>
      <c r="E629" s="16" t="n">
        <v>19</v>
      </c>
      <c r="F629" s="16" t="n">
        <v>87</v>
      </c>
      <c r="G629" s="17" t="s">
        <v>8</v>
      </c>
      <c r="H629" s="17" t="s">
        <v>8</v>
      </c>
      <c r="I629" s="17" t="s">
        <v>11</v>
      </c>
      <c r="J629" s="16" t="n">
        <v>5</v>
      </c>
      <c r="K629" s="18" t="n">
        <v>556.409994125366</v>
      </c>
      <c r="L629" s="16" t="n">
        <v>30480</v>
      </c>
      <c r="M629" s="16" t="n">
        <f aca="false">+IF(L629&gt;500000,5,IF(L629&gt;100000,4,IF(L629&gt;50000,3,IF(L629&gt;10000,2,1))))</f>
        <v>2</v>
      </c>
      <c r="N629" s="16" t="n">
        <v>10793</v>
      </c>
      <c r="O629" s="16" t="n">
        <v>14139</v>
      </c>
      <c r="P629" s="16" t="n">
        <v>1454</v>
      </c>
      <c r="Q629" s="16" t="n">
        <v>4259</v>
      </c>
      <c r="R629" s="16" t="n">
        <v>176</v>
      </c>
      <c r="S629" s="16" t="n">
        <v>755</v>
      </c>
    </row>
    <row r="630" customFormat="false" ht="12.75" hidden="false" customHeight="false" outlineLevel="0" collapsed="false">
      <c r="A630" s="14" t="n">
        <v>627</v>
      </c>
      <c r="B630" s="15" t="s">
        <v>1341</v>
      </c>
      <c r="C630" s="15" t="s">
        <v>1342</v>
      </c>
      <c r="D630" s="16" t="n">
        <v>4</v>
      </c>
      <c r="E630" s="16" t="n">
        <v>19</v>
      </c>
      <c r="F630" s="16" t="n">
        <v>87</v>
      </c>
      <c r="G630" s="17" t="s">
        <v>8</v>
      </c>
      <c r="H630" s="17" t="s">
        <v>8</v>
      </c>
      <c r="I630" s="17" t="s">
        <v>11</v>
      </c>
      <c r="J630" s="16" t="n">
        <v>6</v>
      </c>
      <c r="K630" s="18" t="n">
        <v>694.749990463257</v>
      </c>
      <c r="L630" s="16" t="n">
        <v>62404</v>
      </c>
      <c r="M630" s="16" t="n">
        <f aca="false">+IF(L630&gt;500000,5,IF(L630&gt;100000,4,IF(L630&gt;50000,3,IF(L630&gt;10000,2,1))))</f>
        <v>3</v>
      </c>
      <c r="N630" s="16" t="n">
        <v>22758</v>
      </c>
      <c r="O630" s="16" t="n">
        <v>31761</v>
      </c>
      <c r="P630" s="16" t="n">
        <v>3394</v>
      </c>
      <c r="Q630" s="16" t="n">
        <v>11358</v>
      </c>
      <c r="R630" s="16" t="n">
        <v>450</v>
      </c>
      <c r="S630" s="16" t="n">
        <v>1108</v>
      </c>
    </row>
    <row r="631" customFormat="false" ht="12.75" hidden="false" customHeight="false" outlineLevel="0" collapsed="false">
      <c r="A631" s="14" t="n">
        <v>628</v>
      </c>
      <c r="B631" s="15" t="s">
        <v>1343</v>
      </c>
      <c r="C631" s="15" t="s">
        <v>1344</v>
      </c>
      <c r="D631" s="16" t="n">
        <v>4</v>
      </c>
      <c r="E631" s="16" t="n">
        <v>19</v>
      </c>
      <c r="F631" s="16" t="n">
        <v>87</v>
      </c>
      <c r="G631" s="17" t="s">
        <v>12</v>
      </c>
      <c r="H631" s="17" t="s">
        <v>22</v>
      </c>
      <c r="I631" s="17" t="s">
        <v>26</v>
      </c>
      <c r="J631" s="16" t="n">
        <v>19</v>
      </c>
      <c r="K631" s="18" t="n">
        <v>585.020006895065</v>
      </c>
      <c r="L631" s="16" t="n">
        <v>569568</v>
      </c>
      <c r="M631" s="16" t="n">
        <f aca="false">+IF(L631&gt;500000,5,IF(L631&gt;100000,4,IF(L631&gt;50000,3,IF(L631&gt;10000,2,1))))</f>
        <v>5</v>
      </c>
      <c r="N631" s="16" t="n">
        <v>202152</v>
      </c>
      <c r="O631" s="16" t="n">
        <v>250322</v>
      </c>
      <c r="P631" s="16" t="n">
        <v>39257</v>
      </c>
      <c r="Q631" s="16" t="n">
        <v>151809</v>
      </c>
      <c r="R631" s="16" t="n">
        <v>3865</v>
      </c>
      <c r="S631" s="16" t="n">
        <v>19845</v>
      </c>
    </row>
    <row r="632" customFormat="false" ht="12.75" hidden="false" customHeight="false" outlineLevel="0" collapsed="false">
      <c r="A632" s="14" t="n">
        <v>629</v>
      </c>
      <c r="B632" s="15" t="s">
        <v>1345</v>
      </c>
      <c r="C632" s="15" t="s">
        <v>1346</v>
      </c>
      <c r="D632" s="16" t="n">
        <v>4</v>
      </c>
      <c r="E632" s="16" t="n">
        <v>19</v>
      </c>
      <c r="F632" s="16" t="n">
        <v>87</v>
      </c>
      <c r="G632" s="17" t="s">
        <v>8</v>
      </c>
      <c r="H632" s="17" t="s">
        <v>8</v>
      </c>
      <c r="I632" s="17" t="s">
        <v>11</v>
      </c>
      <c r="J632" s="16" t="n">
        <v>6</v>
      </c>
      <c r="K632" s="18" t="n">
        <v>131.950000762939</v>
      </c>
      <c r="L632" s="16" t="n">
        <v>63783</v>
      </c>
      <c r="M632" s="16" t="n">
        <f aca="false">+IF(L632&gt;500000,5,IF(L632&gt;100000,4,IF(L632&gt;50000,3,IF(L632&gt;10000,2,1))))</f>
        <v>3</v>
      </c>
      <c r="N632" s="16" t="n">
        <v>23125</v>
      </c>
      <c r="O632" s="16" t="n">
        <v>34608</v>
      </c>
      <c r="P632" s="16" t="n">
        <v>4170</v>
      </c>
      <c r="Q632" s="16" t="n">
        <v>12051</v>
      </c>
      <c r="R632" s="16" t="n">
        <v>411</v>
      </c>
      <c r="S632" s="16" t="n">
        <v>1151</v>
      </c>
    </row>
    <row r="633" customFormat="false" ht="12.75" hidden="false" customHeight="false" outlineLevel="0" collapsed="false">
      <c r="A633" s="14" t="n">
        <v>630</v>
      </c>
      <c r="B633" s="15" t="s">
        <v>1347</v>
      </c>
      <c r="C633" s="15" t="s">
        <v>1348</v>
      </c>
      <c r="D633" s="16" t="n">
        <v>4</v>
      </c>
      <c r="E633" s="16" t="n">
        <v>19</v>
      </c>
      <c r="F633" s="16" t="n">
        <v>87</v>
      </c>
      <c r="G633" s="17" t="s">
        <v>8</v>
      </c>
      <c r="H633" s="17" t="s">
        <v>8</v>
      </c>
      <c r="I633" s="17" t="s">
        <v>11</v>
      </c>
      <c r="J633" s="16" t="n">
        <v>2</v>
      </c>
      <c r="K633" s="18" t="n">
        <v>275.4700050354</v>
      </c>
      <c r="L633" s="16" t="n">
        <v>18981</v>
      </c>
      <c r="M633" s="16" t="n">
        <f aca="false">+IF(L633&gt;500000,5,IF(L633&gt;100000,4,IF(L633&gt;50000,3,IF(L633&gt;10000,2,1))))</f>
        <v>2</v>
      </c>
      <c r="N633" s="16" t="n">
        <v>7317</v>
      </c>
      <c r="O633" s="16" t="n">
        <v>10834</v>
      </c>
      <c r="P633" s="16" t="n">
        <v>970</v>
      </c>
      <c r="Q633" s="16" t="n">
        <v>2350</v>
      </c>
      <c r="R633" s="16" t="n">
        <v>126</v>
      </c>
      <c r="S633" s="16" t="n">
        <v>324</v>
      </c>
    </row>
    <row r="634" customFormat="false" ht="12.75" hidden="false" customHeight="false" outlineLevel="0" collapsed="false">
      <c r="A634" s="14" t="n">
        <v>631</v>
      </c>
      <c r="B634" s="15" t="s">
        <v>1349</v>
      </c>
      <c r="C634" s="15" t="s">
        <v>1350</v>
      </c>
      <c r="D634" s="16" t="n">
        <v>4</v>
      </c>
      <c r="E634" s="16" t="n">
        <v>19</v>
      </c>
      <c r="F634" s="16" t="n">
        <v>87</v>
      </c>
      <c r="G634" s="17" t="s">
        <v>8</v>
      </c>
      <c r="H634" s="17" t="s">
        <v>8</v>
      </c>
      <c r="I634" s="17" t="s">
        <v>11</v>
      </c>
      <c r="J634" s="16" t="n">
        <v>4</v>
      </c>
      <c r="K634" s="18" t="n">
        <v>488.640003204346</v>
      </c>
      <c r="L634" s="16" t="n">
        <v>35256</v>
      </c>
      <c r="M634" s="16" t="n">
        <f aca="false">+IF(L634&gt;500000,5,IF(L634&gt;100000,4,IF(L634&gt;50000,3,IF(L634&gt;10000,2,1))))</f>
        <v>2</v>
      </c>
      <c r="N634" s="16" t="n">
        <v>12342</v>
      </c>
      <c r="O634" s="16" t="n">
        <v>14986</v>
      </c>
      <c r="P634" s="16" t="n">
        <v>1390</v>
      </c>
      <c r="Q634" s="16" t="n">
        <v>3539</v>
      </c>
      <c r="R634" s="16" t="n">
        <v>126</v>
      </c>
      <c r="S634" s="16" t="n">
        <v>307</v>
      </c>
    </row>
    <row r="635" customFormat="false" ht="12.75" hidden="false" customHeight="false" outlineLevel="0" collapsed="false">
      <c r="A635" s="14" t="n">
        <v>632</v>
      </c>
      <c r="B635" s="15" t="s">
        <v>1351</v>
      </c>
      <c r="C635" s="15" t="s">
        <v>1352</v>
      </c>
      <c r="D635" s="16" t="n">
        <v>4</v>
      </c>
      <c r="E635" s="16" t="n">
        <v>19</v>
      </c>
      <c r="F635" s="16" t="n">
        <v>87</v>
      </c>
      <c r="G635" s="17" t="s">
        <v>8</v>
      </c>
      <c r="H635" s="17" t="s">
        <v>8</v>
      </c>
      <c r="I635" s="17" t="s">
        <v>11</v>
      </c>
      <c r="J635" s="16" t="n">
        <v>2</v>
      </c>
      <c r="K635" s="18" t="n">
        <v>183.269992828369</v>
      </c>
      <c r="L635" s="16" t="n">
        <v>48828</v>
      </c>
      <c r="M635" s="16" t="n">
        <f aca="false">+IF(L635&gt;500000,5,IF(L635&gt;100000,4,IF(L635&gt;50000,3,IF(L635&gt;10000,2,1))))</f>
        <v>2</v>
      </c>
      <c r="N635" s="16" t="n">
        <v>16692</v>
      </c>
      <c r="O635" s="16" t="n">
        <v>22015</v>
      </c>
      <c r="P635" s="16" t="n">
        <v>2693</v>
      </c>
      <c r="Q635" s="16" t="n">
        <v>7359</v>
      </c>
      <c r="R635" s="16" t="n">
        <v>222</v>
      </c>
      <c r="S635" s="16" t="n">
        <v>439</v>
      </c>
    </row>
    <row r="636" customFormat="false" ht="12.75" hidden="false" customHeight="false" outlineLevel="0" collapsed="false">
      <c r="A636" s="14" t="n">
        <v>633</v>
      </c>
      <c r="B636" s="15" t="s">
        <v>1353</v>
      </c>
      <c r="C636" s="15" t="s">
        <v>1354</v>
      </c>
      <c r="D636" s="16" t="n">
        <v>4</v>
      </c>
      <c r="E636" s="16" t="n">
        <v>19</v>
      </c>
      <c r="F636" s="16" t="n">
        <v>87</v>
      </c>
      <c r="G636" s="17" t="s">
        <v>8</v>
      </c>
      <c r="H636" s="17" t="s">
        <v>8</v>
      </c>
      <c r="I636" s="17" t="s">
        <v>11</v>
      </c>
      <c r="J636" s="16" t="n">
        <v>6</v>
      </c>
      <c r="K636" s="18" t="n">
        <v>312.179996013641</v>
      </c>
      <c r="L636" s="16" t="n">
        <v>15652</v>
      </c>
      <c r="M636" s="16" t="n">
        <f aca="false">+IF(L636&gt;500000,5,IF(L636&gt;100000,4,IF(L636&gt;50000,3,IF(L636&gt;10000,2,1))))</f>
        <v>2</v>
      </c>
      <c r="N636" s="16" t="n">
        <v>6251</v>
      </c>
      <c r="O636" s="16" t="n">
        <v>9273</v>
      </c>
      <c r="P636" s="16" t="n">
        <v>775</v>
      </c>
      <c r="Q636" s="16" t="n">
        <v>2477</v>
      </c>
      <c r="R636" s="16" t="n">
        <v>93</v>
      </c>
      <c r="S636" s="16" t="n">
        <v>221</v>
      </c>
    </row>
    <row r="637" customFormat="false" ht="12.75" hidden="false" customHeight="false" outlineLevel="0" collapsed="false">
      <c r="A637" s="14" t="n">
        <v>634</v>
      </c>
      <c r="B637" s="15" t="s">
        <v>1355</v>
      </c>
      <c r="C637" s="15" t="s">
        <v>1356</v>
      </c>
      <c r="D637" s="16" t="n">
        <v>4</v>
      </c>
      <c r="E637" s="16" t="n">
        <v>19</v>
      </c>
      <c r="F637" s="16" t="n">
        <v>88</v>
      </c>
      <c r="G637" s="17" t="s">
        <v>8</v>
      </c>
      <c r="H637" s="17" t="s">
        <v>8</v>
      </c>
      <c r="I637" s="17" t="s">
        <v>11</v>
      </c>
      <c r="J637" s="16" t="n">
        <v>4</v>
      </c>
      <c r="K637" s="18" t="n">
        <v>556.759999275208</v>
      </c>
      <c r="L637" s="16" t="n">
        <v>110646</v>
      </c>
      <c r="M637" s="16" t="n">
        <f aca="false">+IF(L637&gt;500000,5,IF(L637&gt;100000,4,IF(L637&gt;50000,3,IF(L637&gt;10000,2,1))))</f>
        <v>4</v>
      </c>
      <c r="N637" s="16" t="n">
        <v>39974</v>
      </c>
      <c r="O637" s="16" t="n">
        <v>65103</v>
      </c>
      <c r="P637" s="16" t="n">
        <v>6844</v>
      </c>
      <c r="Q637" s="16" t="n">
        <v>23457</v>
      </c>
      <c r="R637" s="16" t="n">
        <v>752</v>
      </c>
      <c r="S637" s="16" t="n">
        <v>2803</v>
      </c>
    </row>
    <row r="638" customFormat="false" ht="12.75" hidden="false" customHeight="false" outlineLevel="0" collapsed="false">
      <c r="A638" s="14" t="n">
        <v>635</v>
      </c>
      <c r="B638" s="15" t="s">
        <v>1357</v>
      </c>
      <c r="C638" s="15" t="s">
        <v>1358</v>
      </c>
      <c r="D638" s="16" t="n">
        <v>4</v>
      </c>
      <c r="E638" s="16" t="n">
        <v>19</v>
      </c>
      <c r="F638" s="16" t="n">
        <v>88</v>
      </c>
      <c r="G638" s="17" t="s">
        <v>8</v>
      </c>
      <c r="H638" s="17" t="s">
        <v>8</v>
      </c>
      <c r="I638" s="17" t="s">
        <v>11</v>
      </c>
      <c r="J638" s="16" t="n">
        <v>5</v>
      </c>
      <c r="K638" s="18" t="n">
        <v>709.569988250732</v>
      </c>
      <c r="L638" s="16" t="n">
        <v>92225</v>
      </c>
      <c r="M638" s="16" t="n">
        <f aca="false">+IF(L638&gt;500000,5,IF(L638&gt;100000,4,IF(L638&gt;50000,3,IF(L638&gt;10000,2,1))))</f>
        <v>3</v>
      </c>
      <c r="N638" s="16" t="n">
        <v>35111</v>
      </c>
      <c r="O638" s="16" t="n">
        <v>60384</v>
      </c>
      <c r="P638" s="16" t="n">
        <v>7150</v>
      </c>
      <c r="Q638" s="16" t="n">
        <v>26809</v>
      </c>
      <c r="R638" s="16" t="n">
        <v>772</v>
      </c>
      <c r="S638" s="16" t="n">
        <v>4048</v>
      </c>
    </row>
    <row r="639" customFormat="false" ht="12.75" hidden="false" customHeight="false" outlineLevel="0" collapsed="false">
      <c r="A639" s="14" t="n">
        <v>636</v>
      </c>
      <c r="B639" s="15" t="s">
        <v>1359</v>
      </c>
      <c r="C639" s="15" t="s">
        <v>1360</v>
      </c>
      <c r="D639" s="16" t="n">
        <v>4</v>
      </c>
      <c r="E639" s="16" t="n">
        <v>19</v>
      </c>
      <c r="F639" s="16" t="n">
        <v>88</v>
      </c>
      <c r="G639" s="17" t="s">
        <v>8</v>
      </c>
      <c r="H639" s="17" t="s">
        <v>8</v>
      </c>
      <c r="I639" s="17" t="s">
        <v>11</v>
      </c>
      <c r="J639" s="16" t="n">
        <v>2</v>
      </c>
      <c r="K639" s="18" t="n">
        <v>246.269996643066</v>
      </c>
      <c r="L639" s="16" t="n">
        <v>84393</v>
      </c>
      <c r="M639" s="16" t="n">
        <f aca="false">+IF(L639&gt;500000,5,IF(L639&gt;100000,4,IF(L639&gt;50000,3,IF(L639&gt;10000,2,1))))</f>
        <v>3</v>
      </c>
      <c r="N639" s="16" t="n">
        <v>29273</v>
      </c>
      <c r="O639" s="16" t="n">
        <v>41663</v>
      </c>
      <c r="P639" s="16" t="n">
        <v>4962</v>
      </c>
      <c r="Q639" s="16" t="n">
        <v>14931</v>
      </c>
      <c r="R639" s="16" t="n">
        <v>497</v>
      </c>
      <c r="S639" s="16" t="n">
        <v>1727</v>
      </c>
    </row>
    <row r="640" customFormat="false" ht="12.75" hidden="false" customHeight="false" outlineLevel="0" collapsed="false">
      <c r="A640" s="14" t="n">
        <v>637</v>
      </c>
      <c r="B640" s="15" t="s">
        <v>1361</v>
      </c>
      <c r="C640" s="15" t="s">
        <v>1362</v>
      </c>
      <c r="D640" s="16" t="n">
        <v>4</v>
      </c>
      <c r="E640" s="16" t="n">
        <v>19</v>
      </c>
      <c r="F640" s="16" t="n">
        <v>89</v>
      </c>
      <c r="G640" s="17" t="s">
        <v>8</v>
      </c>
      <c r="H640" s="17" t="s">
        <v>8</v>
      </c>
      <c r="I640" s="17" t="s">
        <v>11</v>
      </c>
      <c r="J640" s="16" t="n">
        <v>5</v>
      </c>
      <c r="K640" s="18" t="n">
        <v>534.209997177124</v>
      </c>
      <c r="L640" s="16" t="n">
        <v>79802</v>
      </c>
      <c r="M640" s="16" t="n">
        <f aca="false">+IF(L640&gt;500000,5,IF(L640&gt;100000,4,IF(L640&gt;50000,3,IF(L640&gt;10000,2,1))))</f>
        <v>3</v>
      </c>
      <c r="N640" s="16" t="n">
        <v>29919</v>
      </c>
      <c r="O640" s="16" t="n">
        <v>39035</v>
      </c>
      <c r="P640" s="16" t="n">
        <v>3572</v>
      </c>
      <c r="Q640" s="16" t="n">
        <v>10678</v>
      </c>
      <c r="R640" s="16" t="n">
        <v>349</v>
      </c>
      <c r="S640" s="16" t="n">
        <v>1207</v>
      </c>
    </row>
    <row r="641" customFormat="false" ht="12.75" hidden="false" customHeight="false" outlineLevel="0" collapsed="false">
      <c r="A641" s="14" t="n">
        <v>638</v>
      </c>
      <c r="B641" s="15" t="s">
        <v>1363</v>
      </c>
      <c r="C641" s="15" t="s">
        <v>1364</v>
      </c>
      <c r="D641" s="16" t="n">
        <v>4</v>
      </c>
      <c r="E641" s="16" t="n">
        <v>19</v>
      </c>
      <c r="F641" s="16" t="n">
        <v>89</v>
      </c>
      <c r="G641" s="17" t="s">
        <v>8</v>
      </c>
      <c r="H641" s="17" t="s">
        <v>8</v>
      </c>
      <c r="I641" s="17" t="s">
        <v>11</v>
      </c>
      <c r="J641" s="16" t="n">
        <v>3</v>
      </c>
      <c r="K641" s="18" t="n">
        <v>701.529998779297</v>
      </c>
      <c r="L641" s="16" t="n">
        <v>74506</v>
      </c>
      <c r="M641" s="16" t="n">
        <f aca="false">+IF(L641&gt;500000,5,IF(L641&gt;100000,4,IF(L641&gt;50000,3,IF(L641&gt;10000,2,1))))</f>
        <v>3</v>
      </c>
      <c r="N641" s="16" t="n">
        <v>25486</v>
      </c>
      <c r="O641" s="16" t="n">
        <v>38792</v>
      </c>
      <c r="P641" s="16" t="n">
        <v>3392</v>
      </c>
      <c r="Q641" s="16" t="n">
        <v>9747</v>
      </c>
      <c r="R641" s="16" t="n">
        <v>268</v>
      </c>
      <c r="S641" s="16" t="n">
        <v>651</v>
      </c>
    </row>
    <row r="642" customFormat="false" ht="12.75" hidden="false" customHeight="false" outlineLevel="0" collapsed="false">
      <c r="A642" s="14" t="n">
        <v>639</v>
      </c>
      <c r="B642" s="15" t="s">
        <v>1365</v>
      </c>
      <c r="C642" s="15" t="s">
        <v>1366</v>
      </c>
      <c r="D642" s="16" t="n">
        <v>4</v>
      </c>
      <c r="E642" s="16" t="n">
        <v>19</v>
      </c>
      <c r="F642" s="16" t="n">
        <v>89</v>
      </c>
      <c r="G642" s="17" t="s">
        <v>12</v>
      </c>
      <c r="H642" s="17" t="s">
        <v>22</v>
      </c>
      <c r="I642" s="17" t="s">
        <v>28</v>
      </c>
      <c r="J642" s="16" t="n">
        <v>2</v>
      </c>
      <c r="K642" s="18" t="n">
        <v>65.3400011062622</v>
      </c>
      <c r="L642" s="16" t="n">
        <v>24824</v>
      </c>
      <c r="M642" s="16" t="n">
        <f aca="false">+IF(L642&gt;500000,5,IF(L642&gt;100000,4,IF(L642&gt;50000,3,IF(L642&gt;10000,2,1))))</f>
        <v>2</v>
      </c>
      <c r="N642" s="16" t="n">
        <v>8626</v>
      </c>
      <c r="O642" s="16" t="n">
        <v>13276</v>
      </c>
      <c r="P642" s="16" t="n">
        <v>1211</v>
      </c>
      <c r="Q642" s="16" t="n">
        <v>3387</v>
      </c>
      <c r="R642" s="16" t="n">
        <v>93</v>
      </c>
      <c r="S642" s="16" t="n">
        <v>216</v>
      </c>
    </row>
    <row r="643" customFormat="false" ht="12.75" hidden="false" customHeight="false" outlineLevel="0" collapsed="false">
      <c r="A643" s="14" t="n">
        <v>640</v>
      </c>
      <c r="B643" s="15" t="s">
        <v>1367</v>
      </c>
      <c r="C643" s="15" t="s">
        <v>1368</v>
      </c>
      <c r="D643" s="16" t="n">
        <v>4</v>
      </c>
      <c r="E643" s="16" t="n">
        <v>19</v>
      </c>
      <c r="F643" s="16" t="n">
        <v>89</v>
      </c>
      <c r="G643" s="17" t="s">
        <v>8</v>
      </c>
      <c r="H643" s="17" t="s">
        <v>8</v>
      </c>
      <c r="I643" s="17" t="s">
        <v>11</v>
      </c>
      <c r="J643" s="16" t="n">
        <v>4</v>
      </c>
      <c r="K643" s="18" t="n">
        <v>214.719999313355</v>
      </c>
      <c r="L643" s="16" t="n">
        <v>13538</v>
      </c>
      <c r="M643" s="16" t="n">
        <f aca="false">+IF(L643&gt;500000,5,IF(L643&gt;100000,4,IF(L643&gt;50000,3,IF(L643&gt;10000,2,1))))</f>
        <v>2</v>
      </c>
      <c r="N643" s="16" t="n">
        <v>5388</v>
      </c>
      <c r="O643" s="16" t="n">
        <v>9201</v>
      </c>
      <c r="P643" s="16" t="n">
        <v>857</v>
      </c>
      <c r="Q643" s="16" t="n">
        <v>2559</v>
      </c>
      <c r="R643" s="16" t="n">
        <v>76</v>
      </c>
      <c r="S643" s="16" t="n">
        <v>184</v>
      </c>
    </row>
    <row r="644" customFormat="false" ht="12.75" hidden="false" customHeight="false" outlineLevel="0" collapsed="false">
      <c r="A644" s="14" t="n">
        <v>641</v>
      </c>
      <c r="B644" s="15" t="s">
        <v>1369</v>
      </c>
      <c r="C644" s="15" t="s">
        <v>1370</v>
      </c>
      <c r="D644" s="16" t="n">
        <v>4</v>
      </c>
      <c r="E644" s="16" t="n">
        <v>19</v>
      </c>
      <c r="F644" s="16" t="n">
        <v>89</v>
      </c>
      <c r="G644" s="17" t="s">
        <v>52</v>
      </c>
      <c r="H644" s="17" t="s">
        <v>52</v>
      </c>
      <c r="I644" s="17" t="s">
        <v>61</v>
      </c>
      <c r="J644" s="16" t="n">
        <v>9</v>
      </c>
      <c r="K644" s="18" t="n">
        <v>679.400004386902</v>
      </c>
      <c r="L644" s="16" t="n">
        <v>228723</v>
      </c>
      <c r="M644" s="16" t="n">
        <f aca="false">+IF(L644&gt;500000,5,IF(L644&gt;100000,4,IF(L644&gt;50000,3,IF(L644&gt;10000,2,1))))</f>
        <v>4</v>
      </c>
      <c r="N644" s="16" t="n">
        <v>84285</v>
      </c>
      <c r="O644" s="16" t="n">
        <v>114014</v>
      </c>
      <c r="P644" s="16" t="n">
        <v>12956</v>
      </c>
      <c r="Q644" s="16" t="n">
        <v>59507</v>
      </c>
      <c r="R644" s="16" t="n">
        <v>1268</v>
      </c>
      <c r="S644" s="16" t="n">
        <v>13092</v>
      </c>
    </row>
    <row r="645" customFormat="false" ht="12.75" hidden="false" customHeight="false" outlineLevel="0" collapsed="false">
      <c r="A645" s="14" t="n">
        <v>642</v>
      </c>
      <c r="B645" s="15" t="s">
        <v>1371</v>
      </c>
      <c r="C645" s="15" t="s">
        <v>1372</v>
      </c>
      <c r="D645" s="16" t="n">
        <v>4</v>
      </c>
      <c r="E645" s="16" t="n">
        <v>20</v>
      </c>
      <c r="F645" s="16" t="n">
        <v>90</v>
      </c>
      <c r="G645" s="17" t="s">
        <v>8</v>
      </c>
      <c r="H645" s="17" t="s">
        <v>8</v>
      </c>
      <c r="I645" s="17" t="s">
        <v>11</v>
      </c>
      <c r="J645" s="16" t="n">
        <v>5</v>
      </c>
      <c r="K645" s="18" t="n">
        <v>526.849992752075</v>
      </c>
      <c r="L645" s="16" t="n">
        <v>44679</v>
      </c>
      <c r="M645" s="16" t="n">
        <f aca="false">+IF(L645&gt;500000,5,IF(L645&gt;100000,4,IF(L645&gt;50000,3,IF(L645&gt;10000,2,1))))</f>
        <v>2</v>
      </c>
      <c r="N645" s="16" t="n">
        <v>16919</v>
      </c>
      <c r="O645" s="16" t="n">
        <v>26374</v>
      </c>
      <c r="P645" s="16" t="n">
        <v>3137</v>
      </c>
      <c r="Q645" s="16" t="n">
        <v>9945</v>
      </c>
      <c r="R645" s="16" t="n">
        <v>304</v>
      </c>
      <c r="S645" s="16" t="n">
        <v>941</v>
      </c>
    </row>
    <row r="646" customFormat="false" ht="12.75" hidden="false" customHeight="false" outlineLevel="0" collapsed="false">
      <c r="A646" s="14" t="n">
        <v>643</v>
      </c>
      <c r="B646" s="15" t="s">
        <v>1373</v>
      </c>
      <c r="C646" s="15" t="s">
        <v>1374</v>
      </c>
      <c r="D646" s="16" t="n">
        <v>4</v>
      </c>
      <c r="E646" s="16" t="n">
        <v>20</v>
      </c>
      <c r="F646" s="16" t="n">
        <v>90</v>
      </c>
      <c r="G646" s="17" t="s">
        <v>12</v>
      </c>
      <c r="H646" s="17" t="s">
        <v>22</v>
      </c>
      <c r="I646" s="17" t="s">
        <v>24</v>
      </c>
      <c r="J646" s="16" t="n">
        <v>3</v>
      </c>
      <c r="K646" s="18" t="n">
        <v>445.32999420166</v>
      </c>
      <c r="L646" s="16" t="n">
        <v>14180</v>
      </c>
      <c r="M646" s="16" t="n">
        <f aca="false">+IF(L646&gt;500000,5,IF(L646&gt;100000,4,IF(L646&gt;50000,3,IF(L646&gt;10000,2,1))))</f>
        <v>2</v>
      </c>
      <c r="N646" s="16" t="n">
        <v>5503</v>
      </c>
      <c r="O646" s="16" t="n">
        <v>14096</v>
      </c>
      <c r="P646" s="16" t="n">
        <v>1626</v>
      </c>
      <c r="Q646" s="16" t="n">
        <v>5094</v>
      </c>
      <c r="R646" s="16" t="n">
        <v>138</v>
      </c>
      <c r="S646" s="16" t="n">
        <v>379</v>
      </c>
    </row>
    <row r="647" customFormat="false" ht="12.75" hidden="false" customHeight="false" outlineLevel="0" collapsed="false">
      <c r="A647" s="14" t="n">
        <v>644</v>
      </c>
      <c r="B647" s="15" t="s">
        <v>1375</v>
      </c>
      <c r="C647" s="15" t="s">
        <v>1376</v>
      </c>
      <c r="D647" s="16" t="n">
        <v>4</v>
      </c>
      <c r="E647" s="16" t="n">
        <v>20</v>
      </c>
      <c r="F647" s="16" t="n">
        <v>90</v>
      </c>
      <c r="G647" s="17" t="s">
        <v>8</v>
      </c>
      <c r="H647" s="17" t="s">
        <v>8</v>
      </c>
      <c r="I647" s="17" t="s">
        <v>11</v>
      </c>
      <c r="J647" s="16" t="n">
        <v>9</v>
      </c>
      <c r="K647" s="18" t="n">
        <v>481.800001144409</v>
      </c>
      <c r="L647" s="16" t="n">
        <v>13045</v>
      </c>
      <c r="M647" s="16" t="n">
        <f aca="false">+IF(L647&gt;500000,5,IF(L647&gt;100000,4,IF(L647&gt;50000,3,IF(L647&gt;10000,2,1))))</f>
        <v>2</v>
      </c>
      <c r="N647" s="16" t="n">
        <v>4639</v>
      </c>
      <c r="O647" s="16" t="n">
        <v>5736</v>
      </c>
      <c r="P647" s="16" t="n">
        <v>840</v>
      </c>
      <c r="Q647" s="16" t="n">
        <v>1974</v>
      </c>
      <c r="R647" s="16" t="n">
        <v>113</v>
      </c>
      <c r="S647" s="16" t="n">
        <v>264</v>
      </c>
    </row>
    <row r="648" customFormat="false" ht="12.75" hidden="false" customHeight="false" outlineLevel="0" collapsed="false">
      <c r="A648" s="14" t="n">
        <v>645</v>
      </c>
      <c r="B648" s="15" t="s">
        <v>1377</v>
      </c>
      <c r="C648" s="15" t="s">
        <v>1378</v>
      </c>
      <c r="D648" s="16" t="n">
        <v>4</v>
      </c>
      <c r="E648" s="16" t="n">
        <v>20</v>
      </c>
      <c r="F648" s="16" t="n">
        <v>90</v>
      </c>
      <c r="G648" s="17" t="s">
        <v>8</v>
      </c>
      <c r="H648" s="17" t="s">
        <v>8</v>
      </c>
      <c r="I648" s="17" t="s">
        <v>11</v>
      </c>
      <c r="J648" s="16" t="n">
        <v>7</v>
      </c>
      <c r="K648" s="18" t="n">
        <v>421.449998855591</v>
      </c>
      <c r="L648" s="16" t="n">
        <v>10662</v>
      </c>
      <c r="M648" s="16" t="n">
        <f aca="false">+IF(L648&gt;500000,5,IF(L648&gt;100000,4,IF(L648&gt;50000,3,IF(L648&gt;10000,2,1))))</f>
        <v>2</v>
      </c>
      <c r="N648" s="16" t="n">
        <v>4290</v>
      </c>
      <c r="O648" s="16" t="n">
        <v>5978</v>
      </c>
      <c r="P648" s="16" t="n">
        <v>715</v>
      </c>
      <c r="Q648" s="16" t="n">
        <v>1654</v>
      </c>
      <c r="R648" s="16" t="n">
        <v>99</v>
      </c>
      <c r="S648" s="16" t="n">
        <v>258</v>
      </c>
    </row>
    <row r="649" customFormat="false" ht="12.75" hidden="false" customHeight="false" outlineLevel="0" collapsed="false">
      <c r="A649" s="14" t="n">
        <v>646</v>
      </c>
      <c r="B649" s="15" t="s">
        <v>1379</v>
      </c>
      <c r="C649" s="15" t="s">
        <v>1380</v>
      </c>
      <c r="D649" s="16" t="n">
        <v>4</v>
      </c>
      <c r="E649" s="16" t="n">
        <v>20</v>
      </c>
      <c r="F649" s="16" t="n">
        <v>90</v>
      </c>
      <c r="G649" s="17" t="s">
        <v>8</v>
      </c>
      <c r="H649" s="17" t="s">
        <v>8</v>
      </c>
      <c r="I649" s="17" t="s">
        <v>11</v>
      </c>
      <c r="J649" s="16" t="n">
        <v>3</v>
      </c>
      <c r="K649" s="18" t="n">
        <v>432.350008010864</v>
      </c>
      <c r="L649" s="16" t="n">
        <v>6360</v>
      </c>
      <c r="M649" s="16" t="n">
        <f aca="false">+IF(L649&gt;500000,5,IF(L649&gt;100000,4,IF(L649&gt;50000,3,IF(L649&gt;10000,2,1))))</f>
        <v>1</v>
      </c>
      <c r="N649" s="16" t="n">
        <v>2208</v>
      </c>
      <c r="O649" s="16" t="n">
        <v>2907</v>
      </c>
      <c r="P649" s="16" t="n">
        <v>551</v>
      </c>
      <c r="Q649" s="16" t="n">
        <v>1356</v>
      </c>
      <c r="R649" s="16" t="n">
        <v>56</v>
      </c>
      <c r="S649" s="16" t="n">
        <v>244</v>
      </c>
    </row>
    <row r="650" customFormat="false" ht="12.75" hidden="false" customHeight="false" outlineLevel="0" collapsed="false">
      <c r="A650" s="14" t="n">
        <v>647</v>
      </c>
      <c r="B650" s="15" t="s">
        <v>1381</v>
      </c>
      <c r="C650" s="15" t="s">
        <v>1382</v>
      </c>
      <c r="D650" s="16" t="n">
        <v>4</v>
      </c>
      <c r="E650" s="16" t="n">
        <v>20</v>
      </c>
      <c r="F650" s="16" t="n">
        <v>90</v>
      </c>
      <c r="G650" s="17" t="s">
        <v>30</v>
      </c>
      <c r="H650" s="17" t="s">
        <v>42</v>
      </c>
      <c r="I650" s="17" t="s">
        <v>44</v>
      </c>
      <c r="J650" s="16" t="n">
        <v>2</v>
      </c>
      <c r="K650" s="18" t="n">
        <v>213.379997253418</v>
      </c>
      <c r="L650" s="16" t="n">
        <v>7302</v>
      </c>
      <c r="M650" s="16" t="n">
        <f aca="false">+IF(L650&gt;500000,5,IF(L650&gt;100000,4,IF(L650&gt;50000,3,IF(L650&gt;10000,2,1))))</f>
        <v>1</v>
      </c>
      <c r="N650" s="16" t="n">
        <v>2584</v>
      </c>
      <c r="O650" s="16" t="n">
        <v>3073</v>
      </c>
      <c r="P650" s="16" t="n">
        <v>636</v>
      </c>
      <c r="Q650" s="16" t="n">
        <v>2085</v>
      </c>
      <c r="R650" s="16" t="n">
        <v>164</v>
      </c>
      <c r="S650" s="16" t="n">
        <v>892</v>
      </c>
    </row>
    <row r="651" customFormat="false" ht="12.75" hidden="false" customHeight="false" outlineLevel="0" collapsed="false">
      <c r="A651" s="14" t="n">
        <v>648</v>
      </c>
      <c r="B651" s="15" t="s">
        <v>1383</v>
      </c>
      <c r="C651" s="15" t="s">
        <v>1384</v>
      </c>
      <c r="D651" s="16" t="n">
        <v>4</v>
      </c>
      <c r="E651" s="16" t="n">
        <v>20</v>
      </c>
      <c r="F651" s="16" t="n">
        <v>90</v>
      </c>
      <c r="G651" s="17" t="s">
        <v>12</v>
      </c>
      <c r="H651" s="17" t="s">
        <v>22</v>
      </c>
      <c r="I651" s="17" t="s">
        <v>28</v>
      </c>
      <c r="J651" s="16" t="n">
        <v>4</v>
      </c>
      <c r="K651" s="18" t="n">
        <v>145.090002059937</v>
      </c>
      <c r="L651" s="16" t="n">
        <v>8075</v>
      </c>
      <c r="M651" s="16" t="n">
        <f aca="false">+IF(L651&gt;500000,5,IF(L651&gt;100000,4,IF(L651&gt;50000,3,IF(L651&gt;10000,2,1))))</f>
        <v>1</v>
      </c>
      <c r="N651" s="16" t="n">
        <v>3015</v>
      </c>
      <c r="O651" s="16" t="n">
        <v>4318</v>
      </c>
      <c r="P651" s="16" t="n">
        <v>550</v>
      </c>
      <c r="Q651" s="16" t="n">
        <v>1481</v>
      </c>
      <c r="R651" s="16" t="n">
        <v>39</v>
      </c>
      <c r="S651" s="16" t="n">
        <v>197</v>
      </c>
    </row>
    <row r="652" customFormat="false" ht="12.75" hidden="false" customHeight="false" outlineLevel="0" collapsed="false">
      <c r="A652" s="14" t="n">
        <v>649</v>
      </c>
      <c r="B652" s="15" t="s">
        <v>1385</v>
      </c>
      <c r="C652" s="15" t="s">
        <v>1386</v>
      </c>
      <c r="D652" s="16" t="n">
        <v>4</v>
      </c>
      <c r="E652" s="16" t="n">
        <v>20</v>
      </c>
      <c r="F652" s="16" t="n">
        <v>90</v>
      </c>
      <c r="G652" s="17" t="s">
        <v>12</v>
      </c>
      <c r="H652" s="17" t="s">
        <v>22</v>
      </c>
      <c r="I652" s="17" t="s">
        <v>24</v>
      </c>
      <c r="J652" s="16" t="n">
        <v>2</v>
      </c>
      <c r="K652" s="18" t="n">
        <v>93.75</v>
      </c>
      <c r="L652" s="16" t="n">
        <v>14837</v>
      </c>
      <c r="M652" s="16" t="n">
        <f aca="false">+IF(L652&gt;500000,5,IF(L652&gt;100000,4,IF(L652&gt;50000,3,IF(L652&gt;10000,2,1))))</f>
        <v>2</v>
      </c>
      <c r="N652" s="16" t="n">
        <v>6397</v>
      </c>
      <c r="O652" s="16" t="n">
        <v>13510</v>
      </c>
      <c r="P652" s="16" t="n">
        <v>1361</v>
      </c>
      <c r="Q652" s="16" t="n">
        <v>4121</v>
      </c>
      <c r="R652" s="16" t="n">
        <v>102</v>
      </c>
      <c r="S652" s="16" t="n">
        <v>408</v>
      </c>
    </row>
    <row r="653" customFormat="false" ht="12.75" hidden="false" customHeight="false" outlineLevel="0" collapsed="false">
      <c r="A653" s="14" t="n">
        <v>650</v>
      </c>
      <c r="B653" s="15" t="s">
        <v>1387</v>
      </c>
      <c r="C653" s="15" t="s">
        <v>1388</v>
      </c>
      <c r="D653" s="16" t="n">
        <v>4</v>
      </c>
      <c r="E653" s="16" t="n">
        <v>20</v>
      </c>
      <c r="F653" s="16" t="n">
        <v>90</v>
      </c>
      <c r="G653" s="17" t="s">
        <v>12</v>
      </c>
      <c r="H653" s="17" t="s">
        <v>22</v>
      </c>
      <c r="I653" s="17" t="s">
        <v>24</v>
      </c>
      <c r="J653" s="16" t="n">
        <v>8</v>
      </c>
      <c r="K653" s="18" t="n">
        <v>1287.86002349854</v>
      </c>
      <c r="L653" s="16" t="n">
        <v>62985</v>
      </c>
      <c r="M653" s="16" t="n">
        <f aca="false">+IF(L653&gt;500000,5,IF(L653&gt;100000,4,IF(L653&gt;50000,3,IF(L653&gt;10000,2,1))))</f>
        <v>3</v>
      </c>
      <c r="N653" s="16" t="n">
        <v>23664</v>
      </c>
      <c r="O653" s="16" t="n">
        <v>43344</v>
      </c>
      <c r="P653" s="16" t="n">
        <v>5761</v>
      </c>
      <c r="Q653" s="16" t="n">
        <v>20623</v>
      </c>
      <c r="R653" s="16" t="n">
        <v>570</v>
      </c>
      <c r="S653" s="16" t="n">
        <v>2342</v>
      </c>
    </row>
    <row r="654" customFormat="false" ht="12.75" hidden="false" customHeight="false" outlineLevel="0" collapsed="false">
      <c r="A654" s="14" t="n">
        <v>651</v>
      </c>
      <c r="B654" s="15" t="s">
        <v>1389</v>
      </c>
      <c r="C654" s="15" t="s">
        <v>1390</v>
      </c>
      <c r="D654" s="16" t="n">
        <v>4</v>
      </c>
      <c r="E654" s="16" t="n">
        <v>20</v>
      </c>
      <c r="F654" s="16" t="n">
        <v>90</v>
      </c>
      <c r="G654" s="17" t="s">
        <v>8</v>
      </c>
      <c r="H654" s="17" t="s">
        <v>8</v>
      </c>
      <c r="I654" s="17" t="s">
        <v>11</v>
      </c>
      <c r="J654" s="16" t="n">
        <v>7</v>
      </c>
      <c r="K654" s="18" t="n">
        <v>708</v>
      </c>
      <c r="L654" s="16" t="n">
        <v>21036</v>
      </c>
      <c r="M654" s="16" t="n">
        <f aca="false">+IF(L654&gt;500000,5,IF(L654&gt;100000,4,IF(L654&gt;50000,3,IF(L654&gt;10000,2,1))))</f>
        <v>2</v>
      </c>
      <c r="N654" s="16" t="n">
        <v>7352</v>
      </c>
      <c r="O654" s="16" t="n">
        <v>8730</v>
      </c>
      <c r="P654" s="16" t="n">
        <v>1492</v>
      </c>
      <c r="Q654" s="16" t="n">
        <v>4853</v>
      </c>
      <c r="R654" s="16" t="n">
        <v>165</v>
      </c>
      <c r="S654" s="16" t="n">
        <v>508</v>
      </c>
    </row>
    <row r="655" customFormat="false" ht="12.75" hidden="false" customHeight="false" outlineLevel="0" collapsed="false">
      <c r="A655" s="14" t="n">
        <v>652</v>
      </c>
      <c r="B655" s="15" t="s">
        <v>1391</v>
      </c>
      <c r="C655" s="15" t="s">
        <v>1392</v>
      </c>
      <c r="D655" s="16" t="n">
        <v>4</v>
      </c>
      <c r="E655" s="16" t="n">
        <v>20</v>
      </c>
      <c r="F655" s="16" t="n">
        <v>90</v>
      </c>
      <c r="G655" s="17" t="s">
        <v>8</v>
      </c>
      <c r="H655" s="17" t="s">
        <v>8</v>
      </c>
      <c r="I655" s="17" t="s">
        <v>11</v>
      </c>
      <c r="J655" s="16" t="n">
        <v>5</v>
      </c>
      <c r="K655" s="18" t="n">
        <v>273.380002975464</v>
      </c>
      <c r="L655" s="16" t="n">
        <v>10192</v>
      </c>
      <c r="M655" s="16" t="n">
        <f aca="false">+IF(L655&gt;500000,5,IF(L655&gt;100000,4,IF(L655&gt;50000,3,IF(L655&gt;10000,2,1))))</f>
        <v>2</v>
      </c>
      <c r="N655" s="16" t="n">
        <v>3561</v>
      </c>
      <c r="O655" s="16" t="n">
        <v>4559</v>
      </c>
      <c r="P655" s="16" t="n">
        <v>628</v>
      </c>
      <c r="Q655" s="16" t="n">
        <v>1823</v>
      </c>
      <c r="R655" s="16" t="n">
        <v>65</v>
      </c>
      <c r="S655" s="16" t="n">
        <v>197</v>
      </c>
    </row>
    <row r="656" customFormat="false" ht="12.75" hidden="false" customHeight="false" outlineLevel="0" collapsed="false">
      <c r="A656" s="14" t="n">
        <v>653</v>
      </c>
      <c r="B656" s="15" t="s">
        <v>1393</v>
      </c>
      <c r="C656" s="15" t="s">
        <v>1394</v>
      </c>
      <c r="D656" s="16" t="n">
        <v>4</v>
      </c>
      <c r="E656" s="16" t="n">
        <v>20</v>
      </c>
      <c r="F656" s="16" t="n">
        <v>90</v>
      </c>
      <c r="G656" s="17" t="s">
        <v>12</v>
      </c>
      <c r="H656" s="17" t="s">
        <v>22</v>
      </c>
      <c r="I656" s="17" t="s">
        <v>24</v>
      </c>
      <c r="J656" s="16" t="n">
        <v>2</v>
      </c>
      <c r="K656" s="18" t="n">
        <v>249.75</v>
      </c>
      <c r="L656" s="16" t="n">
        <v>5442</v>
      </c>
      <c r="M656" s="16" t="n">
        <f aca="false">+IF(L656&gt;500000,5,IF(L656&gt;100000,4,IF(L656&gt;50000,3,IF(L656&gt;10000,2,1))))</f>
        <v>1</v>
      </c>
      <c r="N656" s="16" t="n">
        <v>2473</v>
      </c>
      <c r="O656" s="16" t="n">
        <v>8845</v>
      </c>
      <c r="P656" s="16" t="n">
        <v>730</v>
      </c>
      <c r="Q656" s="16" t="n">
        <v>1717</v>
      </c>
      <c r="R656" s="16" t="n">
        <v>64</v>
      </c>
      <c r="S656" s="16" t="n">
        <v>124</v>
      </c>
    </row>
    <row r="657" customFormat="false" ht="12.75" hidden="false" customHeight="false" outlineLevel="0" collapsed="false">
      <c r="A657" s="14" t="n">
        <v>654</v>
      </c>
      <c r="B657" s="15" t="s">
        <v>1395</v>
      </c>
      <c r="C657" s="15" t="s">
        <v>1396</v>
      </c>
      <c r="D657" s="16" t="n">
        <v>4</v>
      </c>
      <c r="E657" s="16" t="n">
        <v>20</v>
      </c>
      <c r="F657" s="16" t="n">
        <v>90</v>
      </c>
      <c r="G657" s="17" t="s">
        <v>12</v>
      </c>
      <c r="H657" s="17" t="s">
        <v>22</v>
      </c>
      <c r="I657" s="17" t="s">
        <v>26</v>
      </c>
      <c r="J657" s="16" t="n">
        <v>13</v>
      </c>
      <c r="K657" s="18" t="n">
        <v>1222.2700252533</v>
      </c>
      <c r="L657" s="16" t="n">
        <v>193844</v>
      </c>
      <c r="M657" s="16" t="n">
        <f aca="false">+IF(L657&gt;500000,5,IF(L657&gt;100000,4,IF(L657&gt;50000,3,IF(L657&gt;10000,2,1))))</f>
        <v>4</v>
      </c>
      <c r="N657" s="16" t="n">
        <v>69161</v>
      </c>
      <c r="O657" s="16" t="n">
        <v>88480</v>
      </c>
      <c r="P657" s="16" t="n">
        <v>14077</v>
      </c>
      <c r="Q657" s="16" t="n">
        <v>57289</v>
      </c>
      <c r="R657" s="16" t="n">
        <v>1242</v>
      </c>
      <c r="S657" s="16" t="n">
        <v>7062</v>
      </c>
    </row>
    <row r="658" customFormat="false" ht="12.75" hidden="false" customHeight="false" outlineLevel="0" collapsed="false">
      <c r="A658" s="14" t="n">
        <v>655</v>
      </c>
      <c r="B658" s="15" t="s">
        <v>1397</v>
      </c>
      <c r="C658" s="15" t="s">
        <v>1398</v>
      </c>
      <c r="D658" s="16" t="n">
        <v>4</v>
      </c>
      <c r="E658" s="16" t="n">
        <v>20</v>
      </c>
      <c r="F658" s="16" t="n">
        <v>90</v>
      </c>
      <c r="G658" s="17" t="s">
        <v>8</v>
      </c>
      <c r="H658" s="17" t="s">
        <v>8</v>
      </c>
      <c r="I658" s="17" t="s">
        <v>11</v>
      </c>
      <c r="J658" s="16" t="n">
        <v>7</v>
      </c>
      <c r="K658" s="18" t="n">
        <v>517.430006027222</v>
      </c>
      <c r="L658" s="16" t="n">
        <v>21528</v>
      </c>
      <c r="M658" s="16" t="n">
        <f aca="false">+IF(L658&gt;500000,5,IF(L658&gt;100000,4,IF(L658&gt;50000,3,IF(L658&gt;10000,2,1))))</f>
        <v>2</v>
      </c>
      <c r="N658" s="16" t="n">
        <v>7927</v>
      </c>
      <c r="O658" s="16" t="n">
        <v>9754</v>
      </c>
      <c r="P658" s="16" t="n">
        <v>1763</v>
      </c>
      <c r="Q658" s="16" t="n">
        <v>5839</v>
      </c>
      <c r="R658" s="16" t="n">
        <v>206</v>
      </c>
      <c r="S658" s="16" t="n">
        <v>1346</v>
      </c>
    </row>
    <row r="659" customFormat="false" ht="12.75" hidden="false" customHeight="false" outlineLevel="0" collapsed="false">
      <c r="A659" s="14" t="n">
        <v>656</v>
      </c>
      <c r="B659" s="15" t="s">
        <v>1399</v>
      </c>
      <c r="C659" s="15" t="s">
        <v>1400</v>
      </c>
      <c r="D659" s="16" t="n">
        <v>4</v>
      </c>
      <c r="E659" s="16" t="n">
        <v>20</v>
      </c>
      <c r="F659" s="16" t="n">
        <v>90</v>
      </c>
      <c r="G659" s="17" t="s">
        <v>8</v>
      </c>
      <c r="H659" s="17" t="s">
        <v>8</v>
      </c>
      <c r="I659" s="17" t="s">
        <v>11</v>
      </c>
      <c r="J659" s="16" t="n">
        <v>9</v>
      </c>
      <c r="K659" s="18" t="n">
        <v>264.600002288818</v>
      </c>
      <c r="L659" s="16" t="n">
        <v>8968</v>
      </c>
      <c r="M659" s="16" t="n">
        <f aca="false">+IF(L659&gt;500000,5,IF(L659&gt;100000,4,IF(L659&gt;50000,3,IF(L659&gt;10000,2,1))))</f>
        <v>1</v>
      </c>
      <c r="N659" s="16" t="n">
        <v>3458</v>
      </c>
      <c r="O659" s="16" t="n">
        <v>4743</v>
      </c>
      <c r="P659" s="16" t="n">
        <v>573</v>
      </c>
      <c r="Q659" s="16" t="n">
        <v>1581</v>
      </c>
      <c r="R659" s="16" t="n">
        <v>68</v>
      </c>
      <c r="S659" s="16" t="n">
        <v>352</v>
      </c>
    </row>
    <row r="660" customFormat="false" ht="12.75" hidden="false" customHeight="false" outlineLevel="0" collapsed="false">
      <c r="A660" s="14" t="n">
        <v>657</v>
      </c>
      <c r="B660" s="15" t="s">
        <v>1401</v>
      </c>
      <c r="C660" s="15" t="s">
        <v>1402</v>
      </c>
      <c r="D660" s="16" t="n">
        <v>4</v>
      </c>
      <c r="E660" s="16" t="n">
        <v>20</v>
      </c>
      <c r="F660" s="16" t="n">
        <v>90</v>
      </c>
      <c r="G660" s="17" t="s">
        <v>12</v>
      </c>
      <c r="H660" s="17" t="s">
        <v>22</v>
      </c>
      <c r="I660" s="17" t="s">
        <v>24</v>
      </c>
      <c r="J660" s="16" t="n">
        <v>5</v>
      </c>
      <c r="K660" s="18" t="n">
        <v>262.419994354248</v>
      </c>
      <c r="L660" s="16" t="n">
        <v>10759</v>
      </c>
      <c r="M660" s="16" t="n">
        <f aca="false">+IF(L660&gt;500000,5,IF(L660&gt;100000,4,IF(L660&gt;50000,3,IF(L660&gt;10000,2,1))))</f>
        <v>2</v>
      </c>
      <c r="N660" s="16" t="n">
        <v>3933</v>
      </c>
      <c r="O660" s="16" t="n">
        <v>10045</v>
      </c>
      <c r="P660" s="16" t="n">
        <v>971</v>
      </c>
      <c r="Q660" s="16" t="n">
        <v>2448</v>
      </c>
      <c r="R660" s="16" t="n">
        <v>68</v>
      </c>
      <c r="S660" s="16" t="n">
        <v>198</v>
      </c>
    </row>
    <row r="661" customFormat="false" ht="12.75" hidden="false" customHeight="false" outlineLevel="0" collapsed="false">
      <c r="A661" s="14" t="n">
        <v>658</v>
      </c>
      <c r="B661" s="15" t="s">
        <v>1403</v>
      </c>
      <c r="C661" s="15" t="s">
        <v>1404</v>
      </c>
      <c r="D661" s="16" t="n">
        <v>4</v>
      </c>
      <c r="E661" s="16" t="n">
        <v>20</v>
      </c>
      <c r="F661" s="16" t="n">
        <v>91</v>
      </c>
      <c r="G661" s="17" t="s">
        <v>8</v>
      </c>
      <c r="H661" s="17" t="s">
        <v>8</v>
      </c>
      <c r="I661" s="17" t="s">
        <v>11</v>
      </c>
      <c r="J661" s="16" t="n">
        <v>3</v>
      </c>
      <c r="K661" s="18" t="n">
        <v>435.990005493164</v>
      </c>
      <c r="L661" s="16" t="n">
        <v>5611</v>
      </c>
      <c r="M661" s="16" t="n">
        <f aca="false">+IF(L661&gt;500000,5,IF(L661&gt;100000,4,IF(L661&gt;50000,3,IF(L661&gt;10000,2,1))))</f>
        <v>1</v>
      </c>
      <c r="N661" s="16" t="n">
        <v>2286</v>
      </c>
      <c r="O661" s="16" t="n">
        <v>2860</v>
      </c>
      <c r="P661" s="16" t="n">
        <v>381</v>
      </c>
      <c r="Q661" s="16" t="n">
        <v>1108</v>
      </c>
      <c r="R661" s="16" t="n">
        <v>44</v>
      </c>
      <c r="S661" s="16" t="n">
        <v>114</v>
      </c>
    </row>
    <row r="662" customFormat="false" ht="12.75" hidden="false" customHeight="false" outlineLevel="0" collapsed="false">
      <c r="A662" s="14" t="n">
        <v>659</v>
      </c>
      <c r="B662" s="15" t="s">
        <v>1405</v>
      </c>
      <c r="C662" s="15" t="s">
        <v>1406</v>
      </c>
      <c r="D662" s="16" t="n">
        <v>4</v>
      </c>
      <c r="E662" s="16" t="n">
        <v>20</v>
      </c>
      <c r="F662" s="16" t="n">
        <v>91</v>
      </c>
      <c r="G662" s="17" t="s">
        <v>12</v>
      </c>
      <c r="H662" s="17" t="s">
        <v>22</v>
      </c>
      <c r="I662" s="17" t="s">
        <v>28</v>
      </c>
      <c r="J662" s="16" t="n">
        <v>3</v>
      </c>
      <c r="K662" s="18" t="n">
        <v>161.979999065399</v>
      </c>
      <c r="L662" s="16" t="n">
        <v>8766</v>
      </c>
      <c r="M662" s="16" t="n">
        <f aca="false">+IF(L662&gt;500000,5,IF(L662&gt;100000,4,IF(L662&gt;50000,3,IF(L662&gt;10000,2,1))))</f>
        <v>1</v>
      </c>
      <c r="N662" s="16" t="n">
        <v>3190</v>
      </c>
      <c r="O662" s="16" t="n">
        <v>4886</v>
      </c>
      <c r="P662" s="16" t="n">
        <v>599</v>
      </c>
      <c r="Q662" s="16" t="n">
        <v>1776</v>
      </c>
      <c r="R662" s="16" t="n">
        <v>49</v>
      </c>
      <c r="S662" s="16" t="n">
        <v>100</v>
      </c>
    </row>
    <row r="663" customFormat="false" ht="12.75" hidden="false" customHeight="false" outlineLevel="0" collapsed="false">
      <c r="A663" s="14" t="n">
        <v>660</v>
      </c>
      <c r="B663" s="15" t="s">
        <v>1407</v>
      </c>
      <c r="C663" s="15" t="s">
        <v>1408</v>
      </c>
      <c r="D663" s="16" t="n">
        <v>4</v>
      </c>
      <c r="E663" s="16" t="n">
        <v>20</v>
      </c>
      <c r="F663" s="16" t="n">
        <v>91</v>
      </c>
      <c r="G663" s="17" t="s">
        <v>8</v>
      </c>
      <c r="H663" s="17" t="s">
        <v>8</v>
      </c>
      <c r="I663" s="17" t="s">
        <v>11</v>
      </c>
      <c r="J663" s="16" t="n">
        <v>23</v>
      </c>
      <c r="K663" s="18" t="n">
        <v>1087.96999979019</v>
      </c>
      <c r="L663" s="16" t="n">
        <v>30498</v>
      </c>
      <c r="M663" s="16" t="n">
        <f aca="false">+IF(L663&gt;500000,5,IF(L663&gt;100000,4,IF(L663&gt;50000,3,IF(L663&gt;10000,2,1))))</f>
        <v>2</v>
      </c>
      <c r="N663" s="16" t="n">
        <v>11365</v>
      </c>
      <c r="O663" s="16" t="n">
        <v>14473</v>
      </c>
      <c r="P663" s="16" t="n">
        <v>1814</v>
      </c>
      <c r="Q663" s="16" t="n">
        <v>5023</v>
      </c>
      <c r="R663" s="16" t="n">
        <v>188</v>
      </c>
      <c r="S663" s="16" t="n">
        <v>500</v>
      </c>
    </row>
    <row r="664" customFormat="false" ht="12.75" hidden="false" customHeight="false" outlineLevel="0" collapsed="false">
      <c r="A664" s="14" t="n">
        <v>661</v>
      </c>
      <c r="B664" s="15" t="s">
        <v>1409</v>
      </c>
      <c r="C664" s="15" t="s">
        <v>1410</v>
      </c>
      <c r="D664" s="16" t="n">
        <v>4</v>
      </c>
      <c r="E664" s="16" t="n">
        <v>20</v>
      </c>
      <c r="F664" s="16" t="n">
        <v>91</v>
      </c>
      <c r="G664" s="17" t="s">
        <v>8</v>
      </c>
      <c r="H664" s="17" t="s">
        <v>8</v>
      </c>
      <c r="I664" s="17" t="s">
        <v>11</v>
      </c>
      <c r="J664" s="16" t="n">
        <v>7</v>
      </c>
      <c r="K664" s="18" t="n">
        <v>601.079998016357</v>
      </c>
      <c r="L664" s="16" t="n">
        <v>15264</v>
      </c>
      <c r="M664" s="16" t="n">
        <f aca="false">+IF(L664&gt;500000,5,IF(L664&gt;100000,4,IF(L664&gt;50000,3,IF(L664&gt;10000,2,1))))</f>
        <v>2</v>
      </c>
      <c r="N664" s="16" t="n">
        <v>6071</v>
      </c>
      <c r="O664" s="16" t="n">
        <v>8996</v>
      </c>
      <c r="P664" s="16" t="n">
        <v>892</v>
      </c>
      <c r="Q664" s="16" t="n">
        <v>2329</v>
      </c>
      <c r="R664" s="16" t="n">
        <v>90</v>
      </c>
      <c r="S664" s="16" t="n">
        <v>199</v>
      </c>
    </row>
    <row r="665" customFormat="false" ht="12.75" hidden="false" customHeight="false" outlineLevel="0" collapsed="false">
      <c r="A665" s="14" t="n">
        <v>662</v>
      </c>
      <c r="B665" s="15" t="s">
        <v>1411</v>
      </c>
      <c r="C665" s="15" t="s">
        <v>1412</v>
      </c>
      <c r="D665" s="16" t="n">
        <v>4</v>
      </c>
      <c r="E665" s="16" t="n">
        <v>20</v>
      </c>
      <c r="F665" s="16" t="n">
        <v>91</v>
      </c>
      <c r="G665" s="17" t="s">
        <v>8</v>
      </c>
      <c r="H665" s="17" t="s">
        <v>8</v>
      </c>
      <c r="I665" s="17" t="s">
        <v>11</v>
      </c>
      <c r="J665" s="16" t="n">
        <v>7</v>
      </c>
      <c r="K665" s="18" t="n">
        <v>566.360008239746</v>
      </c>
      <c r="L665" s="16" t="n">
        <v>18128</v>
      </c>
      <c r="M665" s="16" t="n">
        <f aca="false">+IF(L665&gt;500000,5,IF(L665&gt;100000,4,IF(L665&gt;50000,3,IF(L665&gt;10000,2,1))))</f>
        <v>2</v>
      </c>
      <c r="N665" s="16" t="n">
        <v>6532</v>
      </c>
      <c r="O665" s="16" t="n">
        <v>8127</v>
      </c>
      <c r="P665" s="16" t="n">
        <v>1119</v>
      </c>
      <c r="Q665" s="16" t="n">
        <v>4022</v>
      </c>
      <c r="R665" s="16" t="n">
        <v>106</v>
      </c>
      <c r="S665" s="16" t="n">
        <v>291</v>
      </c>
    </row>
    <row r="666" customFormat="false" ht="12.75" hidden="false" customHeight="false" outlineLevel="0" collapsed="false">
      <c r="A666" s="14" t="n">
        <v>663</v>
      </c>
      <c r="B666" s="15" t="s">
        <v>1413</v>
      </c>
      <c r="C666" s="15" t="s">
        <v>1414</v>
      </c>
      <c r="D666" s="16" t="n">
        <v>4</v>
      </c>
      <c r="E666" s="16" t="n">
        <v>20</v>
      </c>
      <c r="F666" s="16" t="n">
        <v>91</v>
      </c>
      <c r="G666" s="17" t="s">
        <v>30</v>
      </c>
      <c r="H666" s="17" t="s">
        <v>32</v>
      </c>
      <c r="I666" s="17" t="s">
        <v>38</v>
      </c>
      <c r="J666" s="16" t="n">
        <v>10</v>
      </c>
      <c r="K666" s="18" t="n">
        <v>534.25</v>
      </c>
      <c r="L666" s="16" t="n">
        <v>25030</v>
      </c>
      <c r="M666" s="16" t="n">
        <f aca="false">+IF(L666&gt;500000,5,IF(L666&gt;100000,4,IF(L666&gt;50000,3,IF(L666&gt;10000,2,1))))</f>
        <v>2</v>
      </c>
      <c r="N666" s="16" t="n">
        <v>9051</v>
      </c>
      <c r="O666" s="16" t="n">
        <v>11350</v>
      </c>
      <c r="P666" s="16" t="n">
        <v>1877</v>
      </c>
      <c r="Q666" s="16" t="n">
        <v>6638</v>
      </c>
      <c r="R666" s="16" t="n">
        <v>186</v>
      </c>
      <c r="S666" s="16" t="n">
        <v>1727</v>
      </c>
    </row>
    <row r="667" customFormat="false" ht="12.75" hidden="false" customHeight="false" outlineLevel="0" collapsed="false">
      <c r="A667" s="14" t="n">
        <v>664</v>
      </c>
      <c r="B667" s="15" t="s">
        <v>1415</v>
      </c>
      <c r="C667" s="15" t="s">
        <v>1416</v>
      </c>
      <c r="D667" s="16" t="n">
        <v>4</v>
      </c>
      <c r="E667" s="16" t="n">
        <v>20</v>
      </c>
      <c r="F667" s="16" t="n">
        <v>91</v>
      </c>
      <c r="G667" s="17" t="s">
        <v>8</v>
      </c>
      <c r="H667" s="17" t="s">
        <v>8</v>
      </c>
      <c r="I667" s="17" t="s">
        <v>11</v>
      </c>
      <c r="J667" s="16" t="n">
        <v>16</v>
      </c>
      <c r="K667" s="18" t="n">
        <v>1564.23001289368</v>
      </c>
      <c r="L667" s="16" t="n">
        <v>83882</v>
      </c>
      <c r="M667" s="16" t="n">
        <f aca="false">+IF(L667&gt;500000,5,IF(L667&gt;100000,4,IF(L667&gt;50000,3,IF(L667&gt;10000,2,1))))</f>
        <v>3</v>
      </c>
      <c r="N667" s="16" t="n">
        <v>28923</v>
      </c>
      <c r="O667" s="16" t="n">
        <v>35724</v>
      </c>
      <c r="P667" s="16" t="n">
        <v>6312</v>
      </c>
      <c r="Q667" s="16" t="n">
        <v>23372</v>
      </c>
      <c r="R667" s="16" t="n">
        <v>694</v>
      </c>
      <c r="S667" s="16" t="n">
        <v>3099</v>
      </c>
    </row>
    <row r="668" customFormat="false" ht="12.75" hidden="false" customHeight="false" outlineLevel="0" collapsed="false">
      <c r="A668" s="14" t="n">
        <v>665</v>
      </c>
      <c r="B668" s="15" t="s">
        <v>1417</v>
      </c>
      <c r="C668" s="15" t="s">
        <v>1418</v>
      </c>
      <c r="D668" s="16" t="n">
        <v>4</v>
      </c>
      <c r="E668" s="16" t="n">
        <v>20</v>
      </c>
      <c r="F668" s="16" t="n">
        <v>91</v>
      </c>
      <c r="G668" s="17" t="s">
        <v>12</v>
      </c>
      <c r="H668" s="17" t="s">
        <v>22</v>
      </c>
      <c r="I668" s="17" t="s">
        <v>24</v>
      </c>
      <c r="J668" s="16" t="n">
        <v>5</v>
      </c>
      <c r="K668" s="18" t="n">
        <v>303.419998168945</v>
      </c>
      <c r="L668" s="16" t="n">
        <v>11797</v>
      </c>
      <c r="M668" s="16" t="n">
        <f aca="false">+IF(L668&gt;500000,5,IF(L668&gt;100000,4,IF(L668&gt;50000,3,IF(L668&gt;10000,2,1))))</f>
        <v>2</v>
      </c>
      <c r="N668" s="16" t="n">
        <v>4118</v>
      </c>
      <c r="O668" s="16" t="n">
        <v>6507</v>
      </c>
      <c r="P668" s="16" t="n">
        <v>914</v>
      </c>
      <c r="Q668" s="16" t="n">
        <v>2853</v>
      </c>
      <c r="R668" s="16" t="n">
        <v>123</v>
      </c>
      <c r="S668" s="16" t="n">
        <v>510</v>
      </c>
    </row>
    <row r="669" customFormat="false" ht="12.75" hidden="false" customHeight="false" outlineLevel="0" collapsed="false">
      <c r="A669" s="14" t="n">
        <v>666</v>
      </c>
      <c r="B669" s="15" t="s">
        <v>1419</v>
      </c>
      <c r="C669" s="15" t="s">
        <v>1420</v>
      </c>
      <c r="D669" s="16" t="n">
        <v>4</v>
      </c>
      <c r="E669" s="16" t="n">
        <v>20</v>
      </c>
      <c r="F669" s="16" t="n">
        <v>91</v>
      </c>
      <c r="G669" s="17" t="s">
        <v>12</v>
      </c>
      <c r="H669" s="17" t="s">
        <v>22</v>
      </c>
      <c r="I669" s="17" t="s">
        <v>24</v>
      </c>
      <c r="J669" s="16" t="n">
        <v>3</v>
      </c>
      <c r="K669" s="18" t="n">
        <v>253.070007324219</v>
      </c>
      <c r="L669" s="16" t="n">
        <v>9751</v>
      </c>
      <c r="M669" s="16" t="n">
        <f aca="false">+IF(L669&gt;500000,5,IF(L669&gt;100000,4,IF(L669&gt;50000,3,IF(L669&gt;10000,2,1))))</f>
        <v>1</v>
      </c>
      <c r="N669" s="16" t="n">
        <v>3618</v>
      </c>
      <c r="O669" s="16" t="n">
        <v>17298</v>
      </c>
      <c r="P669" s="16" t="n">
        <v>1118</v>
      </c>
      <c r="Q669" s="16" t="n">
        <v>2565</v>
      </c>
      <c r="R669" s="16" t="n">
        <v>95</v>
      </c>
      <c r="S669" s="16" t="n">
        <v>237</v>
      </c>
    </row>
    <row r="670" customFormat="false" ht="12.75" hidden="false" customHeight="false" outlineLevel="0" collapsed="false">
      <c r="A670" s="14" t="n">
        <v>667</v>
      </c>
      <c r="B670" s="15" t="s">
        <v>1421</v>
      </c>
      <c r="C670" s="15" t="s">
        <v>1422</v>
      </c>
      <c r="D670" s="16" t="n">
        <v>4</v>
      </c>
      <c r="E670" s="16" t="n">
        <v>20</v>
      </c>
      <c r="F670" s="16" t="n">
        <v>91</v>
      </c>
      <c r="G670" s="17" t="s">
        <v>8</v>
      </c>
      <c r="H670" s="17" t="s">
        <v>8</v>
      </c>
      <c r="I670" s="17" t="s">
        <v>11</v>
      </c>
      <c r="J670" s="16" t="n">
        <v>3</v>
      </c>
      <c r="K670" s="18" t="n">
        <v>354.180004119873</v>
      </c>
      <c r="L670" s="16" t="n">
        <v>15560</v>
      </c>
      <c r="M670" s="16" t="n">
        <f aca="false">+IF(L670&gt;500000,5,IF(L670&gt;100000,4,IF(L670&gt;50000,3,IF(L670&gt;10000,2,1))))</f>
        <v>2</v>
      </c>
      <c r="N670" s="16" t="n">
        <v>5932</v>
      </c>
      <c r="O670" s="16" t="n">
        <v>10571</v>
      </c>
      <c r="P670" s="16" t="n">
        <v>980</v>
      </c>
      <c r="Q670" s="16" t="n">
        <v>3496</v>
      </c>
      <c r="R670" s="16" t="n">
        <v>98</v>
      </c>
      <c r="S670" s="16" t="n">
        <v>747</v>
      </c>
    </row>
    <row r="671" customFormat="false" ht="12.75" hidden="false" customHeight="false" outlineLevel="0" collapsed="false">
      <c r="A671" s="14" t="n">
        <v>668</v>
      </c>
      <c r="B671" s="15" t="s">
        <v>1423</v>
      </c>
      <c r="C671" s="15" t="s">
        <v>1424</v>
      </c>
      <c r="D671" s="16" t="n">
        <v>4</v>
      </c>
      <c r="E671" s="16" t="n">
        <v>20</v>
      </c>
      <c r="F671" s="16" t="n">
        <v>91</v>
      </c>
      <c r="G671" s="17" t="s">
        <v>8</v>
      </c>
      <c r="H671" s="17" t="s">
        <v>8</v>
      </c>
      <c r="I671" s="17" t="s">
        <v>11</v>
      </c>
      <c r="J671" s="16" t="n">
        <v>13</v>
      </c>
      <c r="K671" s="18" t="n">
        <v>623.669998168945</v>
      </c>
      <c r="L671" s="16" t="n">
        <v>19395</v>
      </c>
      <c r="M671" s="16" t="n">
        <f aca="false">+IF(L671&gt;500000,5,IF(L671&gt;100000,4,IF(L671&gt;50000,3,IF(L671&gt;10000,2,1))))</f>
        <v>2</v>
      </c>
      <c r="N671" s="16" t="n">
        <v>7519</v>
      </c>
      <c r="O671" s="16" t="n">
        <v>10227</v>
      </c>
      <c r="P671" s="16" t="n">
        <v>1390</v>
      </c>
      <c r="Q671" s="16" t="n">
        <v>3665</v>
      </c>
      <c r="R671" s="16" t="n">
        <v>175</v>
      </c>
      <c r="S671" s="16" t="n">
        <v>343</v>
      </c>
    </row>
    <row r="672" customFormat="false" ht="12.75" hidden="false" customHeight="false" outlineLevel="0" collapsed="false">
      <c r="A672" s="14" t="n">
        <v>669</v>
      </c>
      <c r="B672" s="15" t="s">
        <v>1425</v>
      </c>
      <c r="C672" s="15" t="s">
        <v>1426</v>
      </c>
      <c r="D672" s="16" t="n">
        <v>4</v>
      </c>
      <c r="E672" s="16" t="n">
        <v>20</v>
      </c>
      <c r="F672" s="16" t="n">
        <v>91</v>
      </c>
      <c r="G672" s="17" t="s">
        <v>12</v>
      </c>
      <c r="H672" s="17" t="s">
        <v>22</v>
      </c>
      <c r="I672" s="17" t="s">
        <v>24</v>
      </c>
      <c r="J672" s="16" t="n">
        <v>9</v>
      </c>
      <c r="K672" s="18" t="n">
        <v>632.479995727539</v>
      </c>
      <c r="L672" s="16" t="n">
        <v>25942</v>
      </c>
      <c r="M672" s="16" t="n">
        <f aca="false">+IF(L672&gt;500000,5,IF(L672&gt;100000,4,IF(L672&gt;50000,3,IF(L672&gt;10000,2,1))))</f>
        <v>2</v>
      </c>
      <c r="N672" s="16" t="n">
        <v>9418</v>
      </c>
      <c r="O672" s="16" t="n">
        <v>13549</v>
      </c>
      <c r="P672" s="16" t="n">
        <v>1817</v>
      </c>
      <c r="Q672" s="16" t="n">
        <v>5647</v>
      </c>
      <c r="R672" s="16" t="n">
        <v>164</v>
      </c>
      <c r="S672" s="16" t="n">
        <v>583</v>
      </c>
    </row>
    <row r="673" customFormat="false" ht="12.75" hidden="false" customHeight="false" outlineLevel="0" collapsed="false">
      <c r="A673" s="14" t="n">
        <v>670</v>
      </c>
      <c r="B673" s="15" t="s">
        <v>1427</v>
      </c>
      <c r="C673" s="15" t="s">
        <v>1428</v>
      </c>
      <c r="D673" s="16" t="n">
        <v>4</v>
      </c>
      <c r="E673" s="16" t="n">
        <v>20</v>
      </c>
      <c r="F673" s="16" t="n">
        <v>92</v>
      </c>
      <c r="G673" s="17" t="s">
        <v>12</v>
      </c>
      <c r="H673" s="17" t="s">
        <v>22</v>
      </c>
      <c r="I673" s="17" t="s">
        <v>26</v>
      </c>
      <c r="J673" s="16" t="n">
        <v>27</v>
      </c>
      <c r="K673" s="18" t="n">
        <v>1685.95000696182</v>
      </c>
      <c r="L673" s="16" t="n">
        <v>461160</v>
      </c>
      <c r="M673" s="16" t="n">
        <f aca="false">+IF(L673&gt;500000,5,IF(L673&gt;100000,4,IF(L673&gt;50000,3,IF(L673&gt;10000,2,1))))</f>
        <v>4</v>
      </c>
      <c r="N673" s="16" t="n">
        <v>162761</v>
      </c>
      <c r="O673" s="16" t="n">
        <v>186995</v>
      </c>
      <c r="P673" s="16" t="n">
        <v>35343</v>
      </c>
      <c r="Q673" s="16" t="n">
        <v>147405</v>
      </c>
      <c r="R673" s="16" t="n">
        <v>2889</v>
      </c>
      <c r="S673" s="16" t="n">
        <v>17344</v>
      </c>
    </row>
    <row r="674" customFormat="false" ht="12.75" hidden="false" customHeight="false" outlineLevel="0" collapsed="false">
      <c r="A674" s="14" t="n">
        <v>671</v>
      </c>
      <c r="B674" s="15" t="s">
        <v>1429</v>
      </c>
      <c r="C674" s="15" t="s">
        <v>1430</v>
      </c>
      <c r="D674" s="16" t="n">
        <v>4</v>
      </c>
      <c r="E674" s="16" t="n">
        <v>20</v>
      </c>
      <c r="F674" s="16" t="n">
        <v>92</v>
      </c>
      <c r="G674" s="17" t="s">
        <v>52</v>
      </c>
      <c r="H674" s="17" t="s">
        <v>52</v>
      </c>
      <c r="I674" s="17" t="s">
        <v>55</v>
      </c>
      <c r="J674" s="16" t="n">
        <v>8</v>
      </c>
      <c r="K674" s="18" t="n">
        <v>502.480003356934</v>
      </c>
      <c r="L674" s="16" t="n">
        <v>69164</v>
      </c>
      <c r="M674" s="16" t="n">
        <f aca="false">+IF(L674&gt;500000,5,IF(L674&gt;100000,4,IF(L674&gt;50000,3,IF(L674&gt;10000,2,1))))</f>
        <v>3</v>
      </c>
      <c r="N674" s="16" t="n">
        <v>25069</v>
      </c>
      <c r="O674" s="16" t="n">
        <v>35058</v>
      </c>
      <c r="P674" s="16" t="n">
        <v>4171</v>
      </c>
      <c r="Q674" s="16" t="n">
        <v>18476</v>
      </c>
      <c r="R674" s="16" t="n">
        <v>405</v>
      </c>
      <c r="S674" s="16" t="n">
        <v>4539</v>
      </c>
    </row>
    <row r="675" customFormat="false" ht="12.75" hidden="false" customHeight="false" outlineLevel="0" collapsed="false">
      <c r="A675" s="14" t="n">
        <v>672</v>
      </c>
      <c r="B675" s="15" t="s">
        <v>1431</v>
      </c>
      <c r="C675" s="15" t="s">
        <v>1432</v>
      </c>
      <c r="D675" s="16" t="n">
        <v>4</v>
      </c>
      <c r="E675" s="16" t="n">
        <v>20</v>
      </c>
      <c r="F675" s="16" t="n">
        <v>92</v>
      </c>
      <c r="G675" s="17" t="s">
        <v>8</v>
      </c>
      <c r="H675" s="17" t="s">
        <v>8</v>
      </c>
      <c r="I675" s="17" t="s">
        <v>11</v>
      </c>
      <c r="J675" s="16" t="n">
        <v>2</v>
      </c>
      <c r="K675" s="18" t="n">
        <v>441.889999389648</v>
      </c>
      <c r="L675" s="16" t="n">
        <v>19716</v>
      </c>
      <c r="M675" s="16" t="n">
        <f aca="false">+IF(L675&gt;500000,5,IF(L675&gt;100000,4,IF(L675&gt;50000,3,IF(L675&gt;10000,2,1))))</f>
        <v>2</v>
      </c>
      <c r="N675" s="16" t="n">
        <v>6994</v>
      </c>
      <c r="O675" s="16" t="n">
        <v>11194</v>
      </c>
      <c r="P675" s="16" t="n">
        <v>1178</v>
      </c>
      <c r="Q675" s="16" t="n">
        <v>3530</v>
      </c>
      <c r="R675" s="16" t="n">
        <v>91</v>
      </c>
      <c r="S675" s="16" t="n">
        <v>413</v>
      </c>
    </row>
    <row r="676" customFormat="false" ht="12.75" hidden="false" customHeight="false" outlineLevel="0" collapsed="false">
      <c r="A676" s="14" t="n">
        <v>673</v>
      </c>
      <c r="B676" s="15" t="s">
        <v>1433</v>
      </c>
      <c r="C676" s="15" t="s">
        <v>1434</v>
      </c>
      <c r="D676" s="16" t="n">
        <v>4</v>
      </c>
      <c r="E676" s="16" t="n">
        <v>20</v>
      </c>
      <c r="F676" s="16" t="n">
        <v>92</v>
      </c>
      <c r="G676" s="17" t="s">
        <v>8</v>
      </c>
      <c r="H676" s="17" t="s">
        <v>8</v>
      </c>
      <c r="I676" s="17" t="s">
        <v>11</v>
      </c>
      <c r="J676" s="16" t="n">
        <v>8</v>
      </c>
      <c r="K676" s="18" t="n">
        <v>808.330007553101</v>
      </c>
      <c r="L676" s="16" t="n">
        <v>50428</v>
      </c>
      <c r="M676" s="16" t="n">
        <f aca="false">+IF(L676&gt;500000,5,IF(L676&gt;100000,4,IF(L676&gt;50000,3,IF(L676&gt;10000,2,1))))</f>
        <v>3</v>
      </c>
      <c r="N676" s="16" t="n">
        <v>17407</v>
      </c>
      <c r="O676" s="16" t="n">
        <v>20522</v>
      </c>
      <c r="P676" s="16" t="n">
        <v>2721</v>
      </c>
      <c r="Q676" s="16" t="n">
        <v>9620</v>
      </c>
      <c r="R676" s="16" t="n">
        <v>265</v>
      </c>
      <c r="S676" s="16" t="n">
        <v>1069</v>
      </c>
    </row>
    <row r="677" customFormat="false" ht="12.75" hidden="false" customHeight="false" outlineLevel="0" collapsed="false">
      <c r="A677" s="14" t="n">
        <v>674</v>
      </c>
      <c r="B677" s="15" t="s">
        <v>1435</v>
      </c>
      <c r="C677" s="15" t="s">
        <v>1436</v>
      </c>
      <c r="D677" s="16" t="n">
        <v>4</v>
      </c>
      <c r="E677" s="16" t="n">
        <v>20</v>
      </c>
      <c r="F677" s="16" t="n">
        <v>92</v>
      </c>
      <c r="G677" s="17" t="s">
        <v>12</v>
      </c>
      <c r="H677" s="17" t="s">
        <v>22</v>
      </c>
      <c r="I677" s="17" t="s">
        <v>24</v>
      </c>
      <c r="J677" s="16" t="n">
        <v>5</v>
      </c>
      <c r="K677" s="18" t="n">
        <v>668.249996185303</v>
      </c>
      <c r="L677" s="16" t="n">
        <v>17573</v>
      </c>
      <c r="M677" s="16" t="n">
        <f aca="false">+IF(L677&gt;500000,5,IF(L677&gt;100000,4,IF(L677&gt;50000,3,IF(L677&gt;10000,2,1))))</f>
        <v>2</v>
      </c>
      <c r="N677" s="16" t="n">
        <v>6604</v>
      </c>
      <c r="O677" s="16" t="n">
        <v>15844</v>
      </c>
      <c r="P677" s="16" t="n">
        <v>1478</v>
      </c>
      <c r="Q677" s="16" t="n">
        <v>4894</v>
      </c>
      <c r="R677" s="16" t="n">
        <v>131</v>
      </c>
      <c r="S677" s="16" t="n">
        <v>516</v>
      </c>
    </row>
    <row r="678" customFormat="false" ht="12.75" hidden="false" customHeight="false" outlineLevel="0" collapsed="false">
      <c r="A678" s="14" t="n">
        <v>675</v>
      </c>
      <c r="B678" s="15" t="s">
        <v>1437</v>
      </c>
      <c r="C678" s="15" t="s">
        <v>1438</v>
      </c>
      <c r="D678" s="16" t="n">
        <v>4</v>
      </c>
      <c r="E678" s="16" t="n">
        <v>20</v>
      </c>
      <c r="F678" s="16" t="n">
        <v>92</v>
      </c>
      <c r="G678" s="17" t="s">
        <v>12</v>
      </c>
      <c r="H678" s="17" t="s">
        <v>22</v>
      </c>
      <c r="I678" s="17" t="s">
        <v>24</v>
      </c>
      <c r="J678" s="16" t="n">
        <v>5</v>
      </c>
      <c r="K678" s="18" t="n">
        <v>557.459987640381</v>
      </c>
      <c r="L678" s="16" t="n">
        <v>16429</v>
      </c>
      <c r="M678" s="16" t="n">
        <f aca="false">+IF(L678&gt;500000,5,IF(L678&gt;100000,4,IF(L678&gt;50000,3,IF(L678&gt;10000,2,1))))</f>
        <v>2</v>
      </c>
      <c r="N678" s="16" t="n">
        <v>5776</v>
      </c>
      <c r="O678" s="16" t="n">
        <v>11445</v>
      </c>
      <c r="P678" s="16" t="n">
        <v>986</v>
      </c>
      <c r="Q678" s="16" t="n">
        <v>3338</v>
      </c>
      <c r="R678" s="16" t="n">
        <v>75</v>
      </c>
      <c r="S678" s="16" t="n">
        <v>206</v>
      </c>
    </row>
    <row r="679" customFormat="false" ht="12.75" hidden="false" customHeight="false" outlineLevel="0" collapsed="false">
      <c r="A679" s="14" t="n">
        <v>676</v>
      </c>
      <c r="B679" s="15" t="s">
        <v>1439</v>
      </c>
      <c r="C679" s="15" t="s">
        <v>1440</v>
      </c>
      <c r="D679" s="16" t="n">
        <v>4</v>
      </c>
      <c r="E679" s="16" t="n">
        <v>20</v>
      </c>
      <c r="F679" s="16" t="n">
        <v>92</v>
      </c>
      <c r="G679" s="17" t="s">
        <v>8</v>
      </c>
      <c r="H679" s="17" t="s">
        <v>8</v>
      </c>
      <c r="I679" s="17" t="s">
        <v>11</v>
      </c>
      <c r="J679" s="16" t="n">
        <v>16</v>
      </c>
      <c r="K679" s="18" t="n">
        <v>498.840005874634</v>
      </c>
      <c r="L679" s="16" t="n">
        <v>41119</v>
      </c>
      <c r="M679" s="16" t="n">
        <f aca="false">+IF(L679&gt;500000,5,IF(L679&gt;100000,4,IF(L679&gt;50000,3,IF(L679&gt;10000,2,1))))</f>
        <v>2</v>
      </c>
      <c r="N679" s="16" t="n">
        <v>14183</v>
      </c>
      <c r="O679" s="16" t="n">
        <v>16186</v>
      </c>
      <c r="P679" s="16" t="n">
        <v>2653</v>
      </c>
      <c r="Q679" s="16" t="n">
        <v>8555</v>
      </c>
      <c r="R679" s="16" t="n">
        <v>260</v>
      </c>
      <c r="S679" s="16" t="n">
        <v>1161</v>
      </c>
    </row>
    <row r="680" customFormat="false" ht="12.75" hidden="false" customHeight="false" outlineLevel="0" collapsed="false">
      <c r="A680" s="14" t="n">
        <v>677</v>
      </c>
      <c r="B680" s="15" t="s">
        <v>1441</v>
      </c>
      <c r="C680" s="15" t="s">
        <v>1442</v>
      </c>
      <c r="D680" s="16" t="n">
        <v>4</v>
      </c>
      <c r="E680" s="16" t="n">
        <v>20</v>
      </c>
      <c r="F680" s="16" t="n">
        <v>92</v>
      </c>
      <c r="G680" s="17" t="s">
        <v>8</v>
      </c>
      <c r="H680" s="17" t="s">
        <v>8</v>
      </c>
      <c r="I680" s="17" t="s">
        <v>11</v>
      </c>
      <c r="J680" s="16" t="n">
        <v>8</v>
      </c>
      <c r="K680" s="18" t="n">
        <v>399.509994506836</v>
      </c>
      <c r="L680" s="16" t="n">
        <v>15875</v>
      </c>
      <c r="M680" s="16" t="n">
        <f aca="false">+IF(L680&gt;500000,5,IF(L680&gt;100000,4,IF(L680&gt;50000,3,IF(L680&gt;10000,2,1))))</f>
        <v>2</v>
      </c>
      <c r="N680" s="16" t="n">
        <v>5589</v>
      </c>
      <c r="O680" s="16" t="n">
        <v>6860</v>
      </c>
      <c r="P680" s="16" t="n">
        <v>786</v>
      </c>
      <c r="Q680" s="16" t="n">
        <v>2371</v>
      </c>
      <c r="R680" s="16" t="n">
        <v>71</v>
      </c>
      <c r="S680" s="16" t="n">
        <v>206</v>
      </c>
    </row>
    <row r="681" customFormat="false" ht="12.75" hidden="false" customHeight="false" outlineLevel="0" collapsed="false">
      <c r="A681" s="14" t="n">
        <v>678</v>
      </c>
      <c r="B681" s="15" t="s">
        <v>1443</v>
      </c>
      <c r="C681" s="15" t="s">
        <v>1444</v>
      </c>
      <c r="D681" s="16" t="n">
        <v>4</v>
      </c>
      <c r="E681" s="16" t="n">
        <v>20</v>
      </c>
      <c r="F681" s="16" t="n">
        <v>92</v>
      </c>
      <c r="G681" s="17" t="s">
        <v>8</v>
      </c>
      <c r="H681" s="17" t="s">
        <v>8</v>
      </c>
      <c r="I681" s="17" t="s">
        <v>11</v>
      </c>
      <c r="J681" s="16" t="n">
        <v>12</v>
      </c>
      <c r="K681" s="18" t="n">
        <v>367.75999546051</v>
      </c>
      <c r="L681" s="16" t="n">
        <v>20969</v>
      </c>
      <c r="M681" s="16" t="n">
        <f aca="false">+IF(L681&gt;500000,5,IF(L681&gt;100000,4,IF(L681&gt;50000,3,IF(L681&gt;10000,2,1))))</f>
        <v>2</v>
      </c>
      <c r="N681" s="16" t="n">
        <v>7159</v>
      </c>
      <c r="O681" s="16" t="n">
        <v>8373</v>
      </c>
      <c r="P681" s="16" t="n">
        <v>1183</v>
      </c>
      <c r="Q681" s="16" t="n">
        <v>3338</v>
      </c>
      <c r="R681" s="16" t="n">
        <v>129</v>
      </c>
      <c r="S681" s="16" t="n">
        <v>469</v>
      </c>
    </row>
    <row r="682" customFormat="false" ht="12.75" hidden="false" customHeight="false" outlineLevel="0" collapsed="false">
      <c r="A682" s="14" t="n">
        <v>679</v>
      </c>
      <c r="B682" s="15" t="s">
        <v>1445</v>
      </c>
      <c r="C682" s="15" t="s">
        <v>1446</v>
      </c>
      <c r="D682" s="16" t="n">
        <v>4</v>
      </c>
      <c r="E682" s="16" t="n">
        <v>20</v>
      </c>
      <c r="F682" s="16" t="n">
        <v>92</v>
      </c>
      <c r="G682" s="17" t="s">
        <v>8</v>
      </c>
      <c r="H682" s="17" t="s">
        <v>8</v>
      </c>
      <c r="I682" s="17" t="s">
        <v>11</v>
      </c>
      <c r="J682" s="16" t="n">
        <v>6</v>
      </c>
      <c r="K682" s="18" t="n">
        <v>351.900001525879</v>
      </c>
      <c r="L682" s="16" t="n">
        <v>5826</v>
      </c>
      <c r="M682" s="16" t="n">
        <f aca="false">+IF(L682&gt;500000,5,IF(L682&gt;100000,4,IF(L682&gt;50000,3,IF(L682&gt;10000,2,1))))</f>
        <v>1</v>
      </c>
      <c r="N682" s="16" t="n">
        <v>2140</v>
      </c>
      <c r="O682" s="16" t="n">
        <v>2834</v>
      </c>
      <c r="P682" s="16" t="n">
        <v>335</v>
      </c>
      <c r="Q682" s="16" t="n">
        <v>1052</v>
      </c>
      <c r="R682" s="16" t="n">
        <v>15</v>
      </c>
      <c r="S682" s="16" t="n">
        <v>38</v>
      </c>
    </row>
    <row r="683" customFormat="false" ht="12.75" hidden="false" customHeight="false" outlineLevel="0" collapsed="false">
      <c r="A683" s="14" t="n">
        <v>680</v>
      </c>
      <c r="B683" s="15" t="s">
        <v>1447</v>
      </c>
      <c r="C683" s="15" t="s">
        <v>1448</v>
      </c>
      <c r="D683" s="16" t="n">
        <v>4</v>
      </c>
      <c r="E683" s="16" t="n">
        <v>20</v>
      </c>
      <c r="F683" s="16" t="n">
        <v>92</v>
      </c>
      <c r="G683" s="17" t="s">
        <v>12</v>
      </c>
      <c r="H683" s="17" t="s">
        <v>22</v>
      </c>
      <c r="I683" s="17" t="s">
        <v>26</v>
      </c>
      <c r="J683" s="16" t="n">
        <v>4</v>
      </c>
      <c r="K683" s="18" t="n">
        <v>433.88000869751</v>
      </c>
      <c r="L683" s="16" t="n">
        <v>34206</v>
      </c>
      <c r="M683" s="16" t="n">
        <f aca="false">+IF(L683&gt;500000,5,IF(L683&gt;100000,4,IF(L683&gt;50000,3,IF(L683&gt;10000,2,1))))</f>
        <v>2</v>
      </c>
      <c r="N683" s="16" t="n">
        <v>11556</v>
      </c>
      <c r="O683" s="16" t="n">
        <v>12856</v>
      </c>
      <c r="P683" s="16" t="n">
        <v>1965</v>
      </c>
      <c r="Q683" s="16" t="n">
        <v>6975</v>
      </c>
      <c r="R683" s="16" t="n">
        <v>234</v>
      </c>
      <c r="S683" s="16" t="n">
        <v>1405</v>
      </c>
    </row>
    <row r="684" customFormat="false" ht="12.75" hidden="false" customHeight="false" outlineLevel="0" collapsed="false">
      <c r="A684" s="14" t="n">
        <v>681</v>
      </c>
      <c r="B684" s="15" t="s">
        <v>1449</v>
      </c>
      <c r="C684" s="15" t="s">
        <v>1450</v>
      </c>
      <c r="D684" s="16" t="n">
        <v>4</v>
      </c>
      <c r="E684" s="16" t="n">
        <v>20</v>
      </c>
      <c r="F684" s="16" t="n">
        <v>95</v>
      </c>
      <c r="G684" s="17" t="s">
        <v>8</v>
      </c>
      <c r="H684" s="17" t="s">
        <v>8</v>
      </c>
      <c r="I684" s="17" t="s">
        <v>11</v>
      </c>
      <c r="J684" s="16" t="n">
        <v>19</v>
      </c>
      <c r="K684" s="18" t="n">
        <v>339.349995136261</v>
      </c>
      <c r="L684" s="16" t="n">
        <v>11318</v>
      </c>
      <c r="M684" s="16" t="n">
        <f aca="false">+IF(L684&gt;500000,5,IF(L684&gt;100000,4,IF(L684&gt;50000,3,IF(L684&gt;10000,2,1))))</f>
        <v>2</v>
      </c>
      <c r="N684" s="16" t="n">
        <v>4282</v>
      </c>
      <c r="O684" s="16" t="n">
        <v>5518</v>
      </c>
      <c r="P684" s="16" t="n">
        <v>697</v>
      </c>
      <c r="Q684" s="16" t="n">
        <v>1768</v>
      </c>
      <c r="R684" s="16" t="n">
        <v>56</v>
      </c>
      <c r="S684" s="16" t="n">
        <v>106</v>
      </c>
    </row>
    <row r="685" customFormat="false" ht="12.75" hidden="false" customHeight="false" outlineLevel="0" collapsed="false">
      <c r="A685" s="14" t="n">
        <v>682</v>
      </c>
      <c r="B685" s="15" t="s">
        <v>1451</v>
      </c>
      <c r="C685" s="15" t="s">
        <v>1452</v>
      </c>
      <c r="D685" s="16" t="n">
        <v>4</v>
      </c>
      <c r="E685" s="16" t="n">
        <v>20</v>
      </c>
      <c r="F685" s="16" t="n">
        <v>95</v>
      </c>
      <c r="G685" s="17" t="s">
        <v>8</v>
      </c>
      <c r="H685" s="17" t="s">
        <v>8</v>
      </c>
      <c r="I685" s="17" t="s">
        <v>11</v>
      </c>
      <c r="J685" s="16" t="n">
        <v>9</v>
      </c>
      <c r="K685" s="18" t="n">
        <v>306.89999961853</v>
      </c>
      <c r="L685" s="16" t="n">
        <v>9155</v>
      </c>
      <c r="M685" s="16" t="n">
        <f aca="false">+IF(L685&gt;500000,5,IF(L685&gt;100000,4,IF(L685&gt;50000,3,IF(L685&gt;10000,2,1))))</f>
        <v>1</v>
      </c>
      <c r="N685" s="16" t="n">
        <v>3732</v>
      </c>
      <c r="O685" s="16" t="n">
        <v>7711</v>
      </c>
      <c r="P685" s="16" t="n">
        <v>628</v>
      </c>
      <c r="Q685" s="16" t="n">
        <v>1250</v>
      </c>
      <c r="R685" s="16" t="n">
        <v>67</v>
      </c>
      <c r="S685" s="16" t="n">
        <v>161</v>
      </c>
    </row>
    <row r="686" customFormat="false" ht="12.75" hidden="false" customHeight="false" outlineLevel="0" collapsed="false">
      <c r="A686" s="14" t="n">
        <v>683</v>
      </c>
      <c r="B686" s="15" t="s">
        <v>1453</v>
      </c>
      <c r="C686" s="15" t="s">
        <v>1454</v>
      </c>
      <c r="D686" s="16" t="n">
        <v>4</v>
      </c>
      <c r="E686" s="16" t="n">
        <v>20</v>
      </c>
      <c r="F686" s="16" t="n">
        <v>95</v>
      </c>
      <c r="G686" s="17" t="s">
        <v>8</v>
      </c>
      <c r="H686" s="17" t="s">
        <v>8</v>
      </c>
      <c r="I686" s="17" t="s">
        <v>11</v>
      </c>
      <c r="J686" s="16" t="n">
        <v>19</v>
      </c>
      <c r="K686" s="18" t="n">
        <v>711.409996509552</v>
      </c>
      <c r="L686" s="16" t="n">
        <v>25063</v>
      </c>
      <c r="M686" s="16" t="n">
        <f aca="false">+IF(L686&gt;500000,5,IF(L686&gt;100000,4,IF(L686&gt;50000,3,IF(L686&gt;10000,2,1))))</f>
        <v>2</v>
      </c>
      <c r="N686" s="16" t="n">
        <v>9229</v>
      </c>
      <c r="O686" s="16" t="n">
        <v>12758</v>
      </c>
      <c r="P686" s="16" t="n">
        <v>1796</v>
      </c>
      <c r="Q686" s="16" t="n">
        <v>4166</v>
      </c>
      <c r="R686" s="16" t="n">
        <v>182</v>
      </c>
      <c r="S686" s="16" t="n">
        <v>448</v>
      </c>
    </row>
    <row r="687" customFormat="false" ht="12.75" hidden="false" customHeight="false" outlineLevel="0" collapsed="false">
      <c r="A687" s="14" t="n">
        <v>684</v>
      </c>
      <c r="B687" s="15" t="s">
        <v>1455</v>
      </c>
      <c r="C687" s="15" t="s">
        <v>1456</v>
      </c>
      <c r="D687" s="16" t="n">
        <v>4</v>
      </c>
      <c r="E687" s="16" t="n">
        <v>20</v>
      </c>
      <c r="F687" s="16" t="n">
        <v>95</v>
      </c>
      <c r="G687" s="17" t="s">
        <v>8</v>
      </c>
      <c r="H687" s="17" t="s">
        <v>8</v>
      </c>
      <c r="I687" s="17" t="s">
        <v>11</v>
      </c>
      <c r="J687" s="16" t="n">
        <v>6</v>
      </c>
      <c r="K687" s="18" t="n">
        <v>105.299998760223</v>
      </c>
      <c r="L687" s="16" t="n">
        <v>8048</v>
      </c>
      <c r="M687" s="16" t="n">
        <f aca="false">+IF(L687&gt;500000,5,IF(L687&gt;100000,4,IF(L687&gt;50000,3,IF(L687&gt;10000,2,1))))</f>
        <v>1</v>
      </c>
      <c r="N687" s="16" t="n">
        <v>2758</v>
      </c>
      <c r="O687" s="16" t="n">
        <v>3224</v>
      </c>
      <c r="P687" s="16" t="n">
        <v>498</v>
      </c>
      <c r="Q687" s="16" t="n">
        <v>1176</v>
      </c>
      <c r="R687" s="16" t="n">
        <v>59</v>
      </c>
      <c r="S687" s="16" t="n">
        <v>185</v>
      </c>
    </row>
    <row r="688" customFormat="false" ht="12.75" hidden="false" customHeight="false" outlineLevel="0" collapsed="false">
      <c r="A688" s="14" t="n">
        <v>685</v>
      </c>
      <c r="B688" s="15" t="s">
        <v>1457</v>
      </c>
      <c r="C688" s="15" t="s">
        <v>1458</v>
      </c>
      <c r="D688" s="16" t="n">
        <v>4</v>
      </c>
      <c r="E688" s="16" t="n">
        <v>20</v>
      </c>
      <c r="F688" s="16" t="n">
        <v>95</v>
      </c>
      <c r="G688" s="17" t="s">
        <v>8</v>
      </c>
      <c r="H688" s="17" t="s">
        <v>8</v>
      </c>
      <c r="I688" s="17" t="s">
        <v>11</v>
      </c>
      <c r="J688" s="16" t="n">
        <v>25</v>
      </c>
      <c r="K688" s="18" t="n">
        <v>966.989991188049</v>
      </c>
      <c r="L688" s="16" t="n">
        <v>77177</v>
      </c>
      <c r="M688" s="16" t="n">
        <f aca="false">+IF(L688&gt;500000,5,IF(L688&gt;100000,4,IF(L688&gt;50000,3,IF(L688&gt;10000,2,1))))</f>
        <v>3</v>
      </c>
      <c r="N688" s="16" t="n">
        <v>27018</v>
      </c>
      <c r="O688" s="16" t="n">
        <v>35771</v>
      </c>
      <c r="P688" s="16" t="n">
        <v>6038</v>
      </c>
      <c r="Q688" s="16" t="n">
        <v>21567</v>
      </c>
      <c r="R688" s="16" t="n">
        <v>550</v>
      </c>
      <c r="S688" s="16" t="n">
        <v>1947</v>
      </c>
    </row>
    <row r="689" customFormat="false" ht="12.75" hidden="false" customHeight="false" outlineLevel="0" collapsed="false">
      <c r="A689" s="14" t="n">
        <v>686</v>
      </c>
      <c r="B689" s="15" t="s">
        <v>1459</v>
      </c>
      <c r="C689" s="15" t="s">
        <v>1460</v>
      </c>
      <c r="D689" s="16" t="n">
        <v>4</v>
      </c>
      <c r="E689" s="16" t="n">
        <v>20</v>
      </c>
      <c r="F689" s="16" t="n">
        <v>95</v>
      </c>
      <c r="G689" s="17" t="s">
        <v>12</v>
      </c>
      <c r="H689" s="17" t="s">
        <v>22</v>
      </c>
      <c r="I689" s="17" t="s">
        <v>28</v>
      </c>
      <c r="J689" s="16" t="n">
        <v>5</v>
      </c>
      <c r="K689" s="18" t="n">
        <v>279.299999237061</v>
      </c>
      <c r="L689" s="16" t="n">
        <v>25136</v>
      </c>
      <c r="M689" s="16" t="n">
        <f aca="false">+IF(L689&gt;500000,5,IF(L689&gt;100000,4,IF(L689&gt;50000,3,IF(L689&gt;10000,2,1))))</f>
        <v>2</v>
      </c>
      <c r="N689" s="16" t="n">
        <v>8398</v>
      </c>
      <c r="O689" s="16" t="n">
        <v>9940</v>
      </c>
      <c r="P689" s="16" t="n">
        <v>1441</v>
      </c>
      <c r="Q689" s="16" t="n">
        <v>4214</v>
      </c>
      <c r="R689" s="16" t="n">
        <v>141</v>
      </c>
      <c r="S689" s="16" t="n">
        <v>793</v>
      </c>
    </row>
  </sheetData>
  <autoFilter ref="A3:I3"/>
  <mergeCells count="3">
    <mergeCell ref="A2:F2"/>
    <mergeCell ref="G2:I2"/>
    <mergeCell ref="J2:S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3:35:50Z</dcterms:created>
  <dc:creator>istat</dc:creator>
  <dc:description/>
  <dc:language>en-US</dc:language>
  <cp:lastModifiedBy>istat</cp:lastModifiedBy>
  <dcterms:modified xsi:type="dcterms:W3CDTF">2006-06-15T13:33:33Z</dcterms:modified>
  <cp:revision>0</cp:revision>
  <dc:subject/>
  <dc:title/>
</cp:coreProperties>
</file>